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纸2" sheetId="1" state="visible" r:id="rId2"/>
    <sheet name="期刊2" sheetId="2" state="visible" r:id="rId3"/>
  </sheets>
  <definedNames>
    <definedName function="false" hidden="true" localSheetId="0" name="_xlnm._FilterDatabase" vbProcedure="false">报纸2!$A$2:$F$62</definedName>
    <definedName function="false" hidden="true" localSheetId="1" name="_xlnm._FilterDatabase" vbProcedure="false">期刊2!$A$2:$H$544</definedName>
    <definedName function="false" hidden="false" localSheetId="0" name="Print_Titles" vbProcedure="false">报纸2!$2:$2</definedName>
    <definedName function="false" hidden="false" localSheetId="1" name="Print_Titles" vbProcedure="false">期刊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.22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-19</t>
        </r>
        <r>
          <rPr>
            <sz val="9"/>
            <rFont val="DejaVu Sans"/>
            <family val="2"/>
          </rPr>
          <t xml:space="preserve">改为</t>
        </r>
        <r>
          <rPr>
            <sz val="9"/>
            <rFont val="宋体"/>
            <family val="0"/>
            <charset val="134"/>
          </rPr>
          <t xml:space="preserve">1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3</xdr:col>
                <xdr:colOff>-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183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报纸征订统计表</t>
    </r>
  </si>
  <si>
    <t xml:space="preserve">序号</t>
  </si>
  <si>
    <t xml:space="preserve">报刊代号</t>
  </si>
  <si>
    <t xml:space="preserve">报刊名称</t>
  </si>
  <si>
    <t xml:space="preserve">统一刊号</t>
  </si>
  <si>
    <t xml:space="preserve">全年优惠价</t>
  </si>
  <si>
    <t xml:space="preserve">份数</t>
  </si>
  <si>
    <t xml:space="preserve">1-1</t>
  </si>
  <si>
    <t xml:space="preserve">人民日报</t>
  </si>
  <si>
    <t xml:space="preserve">CN11-0065</t>
  </si>
  <si>
    <t xml:space="preserve">1-3</t>
  </si>
  <si>
    <t xml:space="preserve">中国日报（英文版）</t>
  </si>
  <si>
    <t xml:space="preserve">CN11-0091</t>
  </si>
  <si>
    <t xml:space="preserve">1-4</t>
  </si>
  <si>
    <t xml:space="preserve">文摘报</t>
  </si>
  <si>
    <t xml:space="preserve">CN11-0027</t>
  </si>
  <si>
    <t xml:space="preserve">1-6</t>
  </si>
  <si>
    <t xml:space="preserve">中国能源报</t>
  </si>
  <si>
    <t xml:space="preserve">CN11-0068</t>
  </si>
  <si>
    <t xml:space="preserve">1-9</t>
  </si>
  <si>
    <t xml:space="preserve">中国青年报</t>
  </si>
  <si>
    <t xml:space="preserve">CN11-0061</t>
  </si>
  <si>
    <t xml:space="preserve">1-10</t>
  </si>
  <si>
    <t xml:space="preserve">中国教育报（含手机客户端）</t>
  </si>
  <si>
    <t xml:space="preserve">CN11-0035</t>
  </si>
  <si>
    <t xml:space="preserve">1-16</t>
  </si>
  <si>
    <t xml:space="preserve">光明日报</t>
  </si>
  <si>
    <t xml:space="preserve">CN11-0026</t>
  </si>
  <si>
    <t xml:space="preserve">1-18</t>
  </si>
  <si>
    <t xml:space="preserve">中国商报</t>
  </si>
  <si>
    <t xml:space="preserve">CN11-0209</t>
  </si>
  <si>
    <t xml:space="preserve">1-26</t>
  </si>
  <si>
    <t xml:space="preserve">解放军报</t>
  </si>
  <si>
    <t xml:space="preserve">CN81-0001(J)</t>
  </si>
  <si>
    <t xml:space="preserve">1-28</t>
  </si>
  <si>
    <t xml:space="preserve">计算机世界（含手机客户端）</t>
  </si>
  <si>
    <t xml:space="preserve">CN11-0132</t>
  </si>
  <si>
    <t xml:space="preserve">1-29</t>
  </si>
  <si>
    <t xml:space="preserve">中国电子报（含手机客户端）</t>
  </si>
  <si>
    <t xml:space="preserve">CN11-0005</t>
  </si>
  <si>
    <t xml:space="preserve">1-31</t>
  </si>
  <si>
    <t xml:space="preserve">经济参考报</t>
  </si>
  <si>
    <t xml:space="preserve">CN11-0047</t>
  </si>
  <si>
    <t xml:space="preserve">1-33</t>
  </si>
  <si>
    <t xml:space="preserve">华夏时报</t>
  </si>
  <si>
    <t xml:space="preserve">CN11-0071</t>
  </si>
  <si>
    <t xml:space="preserve">1-34</t>
  </si>
  <si>
    <t xml:space="preserve">中国工业报</t>
  </si>
  <si>
    <t xml:space="preserve">CN11-0058</t>
  </si>
  <si>
    <t xml:space="preserve">1-38</t>
  </si>
  <si>
    <t xml:space="preserve">参考消息</t>
  </si>
  <si>
    <t xml:space="preserve">CN11-0048</t>
  </si>
  <si>
    <t xml:space="preserve">1-41</t>
  </si>
  <si>
    <t xml:space="preserve">法制日报（含手机客户端））</t>
  </si>
  <si>
    <t xml:space="preserve">CN11-0080</t>
  </si>
  <si>
    <t xml:space="preserve">1-47</t>
  </si>
  <si>
    <t xml:space="preserve">中国体育报</t>
  </si>
  <si>
    <t xml:space="preserve">CN11-0082</t>
  </si>
  <si>
    <t xml:space="preserve">1-52</t>
  </si>
  <si>
    <t xml:space="preserve">中国电力报（含手机客户端）</t>
  </si>
  <si>
    <t xml:space="preserve">CN11-0076</t>
  </si>
  <si>
    <t xml:space="preserve">1-57</t>
  </si>
  <si>
    <t xml:space="preserve">中国铁道建筑报</t>
  </si>
  <si>
    <t xml:space="preserve">CN11-0225</t>
  </si>
  <si>
    <t xml:space="preserve">1-59</t>
  </si>
  <si>
    <t xml:space="preserve">中国环境报</t>
  </si>
  <si>
    <t xml:space="preserve">CN11-0085</t>
  </si>
  <si>
    <t xml:space="preserve">1-64</t>
  </si>
  <si>
    <t xml:space="preserve">青年参考</t>
  </si>
  <si>
    <t xml:space="preserve">CN11-0064</t>
  </si>
  <si>
    <t xml:space="preserve">1-68</t>
  </si>
  <si>
    <t xml:space="preserve">经济日报</t>
  </si>
  <si>
    <t xml:space="preserve">CN11-0014</t>
  </si>
  <si>
    <t xml:space="preserve">1-76</t>
  </si>
  <si>
    <t xml:space="preserve">中国经营报</t>
  </si>
  <si>
    <t xml:space="preserve">CN11-0151</t>
  </si>
  <si>
    <t xml:space="preserve">1-82</t>
  </si>
  <si>
    <t xml:space="preserve">中国科学报</t>
  </si>
  <si>
    <t xml:space="preserve">CN11-0084</t>
  </si>
  <si>
    <t xml:space="preserve">1-102</t>
  </si>
  <si>
    <t xml:space="preserve">文艺报</t>
  </si>
  <si>
    <t xml:space="preserve">CN11-0093</t>
  </si>
  <si>
    <t xml:space="preserve">1-106</t>
  </si>
  <si>
    <t xml:space="preserve">中国劳动保障报</t>
  </si>
  <si>
    <t xml:space="preserve">CN11-0022</t>
  </si>
  <si>
    <t xml:space="preserve">1-107</t>
  </si>
  <si>
    <t xml:space="preserve">中国消费者报</t>
  </si>
  <si>
    <t xml:space="preserve">CN11-0042</t>
  </si>
  <si>
    <t xml:space="preserve">1-128</t>
  </si>
  <si>
    <t xml:space="preserve">中国企业报</t>
  </si>
  <si>
    <t xml:space="preserve">CN11-0029</t>
  </si>
  <si>
    <t xml:space="preserve">1-129</t>
  </si>
  <si>
    <t xml:space="preserve">中国汽车报</t>
  </si>
  <si>
    <t xml:space="preserve">CN11-0056</t>
  </si>
  <si>
    <t xml:space="preserve">1-135</t>
  </si>
  <si>
    <t xml:space="preserve">中国信息报</t>
  </si>
  <si>
    <t xml:space="preserve">CN11-0123</t>
  </si>
  <si>
    <t xml:space="preserve">1-148</t>
  </si>
  <si>
    <t xml:space="preserve">中国质量报（含手机数字报）</t>
  </si>
  <si>
    <t xml:space="preserve">CN11-0167</t>
  </si>
  <si>
    <t xml:space="preserve">1-150</t>
  </si>
  <si>
    <t xml:space="preserve">中国税务报</t>
  </si>
  <si>
    <t xml:space="preserve">CN11-0175</t>
  </si>
  <si>
    <t xml:space="preserve">1-153</t>
  </si>
  <si>
    <t xml:space="preserve">中国财经报（含手机客户端）</t>
  </si>
  <si>
    <t xml:space="preserve">CN11-0185</t>
  </si>
  <si>
    <t xml:space="preserve">1-158</t>
  </si>
  <si>
    <t xml:space="preserve">中国知识产权报</t>
  </si>
  <si>
    <t xml:space="preserve">CN11-0166</t>
  </si>
  <si>
    <t xml:space="preserve">1-161</t>
  </si>
  <si>
    <t xml:space="preserve">北京汽车报</t>
  </si>
  <si>
    <t xml:space="preserve">CN11-0193</t>
  </si>
  <si>
    <t xml:space="preserve">1-170</t>
  </si>
  <si>
    <t xml:space="preserve">中国信息化周报</t>
  </si>
  <si>
    <t xml:space="preserve">CN11-0280</t>
  </si>
  <si>
    <t xml:space="preserve">1-178</t>
  </si>
  <si>
    <t xml:space="preserve">科普时报</t>
  </si>
  <si>
    <t xml:space="preserve">CN11-0303</t>
  </si>
  <si>
    <t xml:space="preserve">1-180</t>
  </si>
  <si>
    <t xml:space="preserve">环球时报</t>
  </si>
  <si>
    <t xml:space="preserve">CN11-0215</t>
  </si>
  <si>
    <t xml:space="preserve">1-184</t>
  </si>
  <si>
    <t xml:space="preserve">中国经济导报</t>
  </si>
  <si>
    <t xml:space="preserve">CN11-0233</t>
  </si>
  <si>
    <t xml:space="preserve">1-192</t>
  </si>
  <si>
    <t xml:space="preserve">中国教师报</t>
  </si>
  <si>
    <t xml:space="preserve">CN11-0179</t>
  </si>
  <si>
    <t xml:space="preserve">1-201</t>
  </si>
  <si>
    <t xml:space="preserve">中华读书报</t>
  </si>
  <si>
    <t xml:space="preserve">CN11-0160</t>
  </si>
  <si>
    <t xml:space="preserve">1-206</t>
  </si>
  <si>
    <t xml:space="preserve">中国高新技术产业导报</t>
  </si>
  <si>
    <t xml:space="preserve">CN11-0237</t>
  </si>
  <si>
    <t xml:space="preserve">1-219</t>
  </si>
  <si>
    <t xml:space="preserve">保健时报</t>
  </si>
  <si>
    <t xml:space="preserve">CN11-0112</t>
  </si>
  <si>
    <t xml:space="preserve">1-233</t>
  </si>
  <si>
    <t xml:space="preserve">中国产经新闻</t>
  </si>
  <si>
    <t xml:space="preserve">CN11-0251</t>
  </si>
  <si>
    <t xml:space="preserve">1-237</t>
  </si>
  <si>
    <t xml:space="preserve">中国书法报</t>
  </si>
  <si>
    <t xml:space="preserve">CN11-0286</t>
  </si>
  <si>
    <t xml:space="preserve">1-258</t>
  </si>
  <si>
    <t xml:space="preserve">现代教育报（含手机客户端）</t>
  </si>
  <si>
    <t xml:space="preserve">CN11-0265</t>
  </si>
  <si>
    <t xml:space="preserve">1-306</t>
  </si>
  <si>
    <r>
      <rPr>
        <sz val="11"/>
        <color rgb="FF000000"/>
        <rFont val="Noto Sans"/>
        <family val="2"/>
      </rPr>
      <t xml:space="preserve">中国应急管理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消防周刊</t>
    </r>
  </si>
  <si>
    <t xml:space="preserve">CN11-0306</t>
  </si>
  <si>
    <t xml:space="preserve">1-309</t>
  </si>
  <si>
    <t xml:space="preserve">汽车生活报</t>
  </si>
  <si>
    <t xml:space="preserve">CN11-0157</t>
  </si>
  <si>
    <t xml:space="preserve">1-332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英文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英语教育报（中英文版）</t>
    </r>
  </si>
  <si>
    <t xml:space="preserve">CN11-0229</t>
  </si>
  <si>
    <t xml:space="preserve">1-360</t>
  </si>
  <si>
    <t xml:space="preserve">投资者报</t>
  </si>
  <si>
    <t xml:space="preserve">CN43-0023</t>
  </si>
  <si>
    <t xml:space="preserve">3-74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时报</t>
    </r>
  </si>
  <si>
    <t xml:space="preserve">CN31-0065</t>
  </si>
  <si>
    <t xml:space="preserve">3-82</t>
  </si>
  <si>
    <t xml:space="preserve">建筑时报</t>
  </si>
  <si>
    <t xml:space="preserve">CN31-0051</t>
  </si>
  <si>
    <t xml:space="preserve">21-84</t>
  </si>
  <si>
    <r>
      <rPr>
        <sz val="11"/>
        <color rgb="FF000000"/>
        <rFont val="Noto Sans"/>
        <family val="2"/>
      </rPr>
      <t xml:space="preserve">德育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育周刊</t>
    </r>
  </si>
  <si>
    <t xml:space="preserve">CN14-0055</t>
  </si>
  <si>
    <t xml:space="preserve">23-5028</t>
  </si>
  <si>
    <t xml:space="preserve">德州日报</t>
  </si>
  <si>
    <t xml:space="preserve">CN37-0039</t>
  </si>
  <si>
    <t xml:space="preserve">23-8002</t>
  </si>
  <si>
    <r>
      <rPr>
        <sz val="11"/>
        <color rgb="FF000000"/>
        <rFont val="Noto Sans"/>
        <family val="2"/>
      </rPr>
      <t xml:space="preserve">齐鲁晚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</si>
  <si>
    <t xml:space="preserve">CN37-0003</t>
  </si>
  <si>
    <t xml:space="preserve">35-76</t>
  </si>
  <si>
    <r>
      <rPr>
        <sz val="11"/>
        <color rgb="FF000000"/>
        <rFont val="Noto Sans"/>
        <family val="2"/>
      </rPr>
      <t xml:space="preserve">教育时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课改导刊</t>
    </r>
  </si>
  <si>
    <t xml:space="preserve">CN41-0026</t>
  </si>
  <si>
    <t xml:space="preserve">45-36</t>
  </si>
  <si>
    <t xml:space="preserve">南方周末</t>
  </si>
  <si>
    <t xml:space="preserve">CN44-0003</t>
  </si>
  <si>
    <t xml:space="preserve">45-11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经济报道</t>
    </r>
  </si>
  <si>
    <t xml:space="preserve">CN44-0073</t>
  </si>
  <si>
    <t xml:space="preserve">77-19</t>
  </si>
  <si>
    <t xml:space="preserve">电脑报</t>
  </si>
  <si>
    <t xml:space="preserve">CN50-0005</t>
  </si>
  <si>
    <t xml:space="preserve">合计金额（元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期刊征订统计表</t>
    </r>
  </si>
  <si>
    <t xml:space="preserve">备注</t>
  </si>
  <si>
    <t xml:space="preserve">2-75</t>
  </si>
  <si>
    <t xml:space="preserve">无线电</t>
  </si>
  <si>
    <t xml:space="preserve">CN11-1639/TN</t>
  </si>
  <si>
    <t xml:space="preserve">T</t>
  </si>
  <si>
    <t xml:space="preserve">电气工程</t>
  </si>
  <si>
    <t xml:space="preserve">2-108</t>
  </si>
  <si>
    <t xml:space="preserve">电气时代</t>
  </si>
  <si>
    <t xml:space="preserve">CN11-1244/TM</t>
  </si>
  <si>
    <t xml:space="preserve">2-125</t>
  </si>
  <si>
    <t xml:space="preserve">家用电器</t>
  </si>
  <si>
    <t xml:space="preserve">CN11-1044/TM</t>
  </si>
  <si>
    <t xml:space="preserve">2-427</t>
  </si>
  <si>
    <t xml:space="preserve">中国电力</t>
  </si>
  <si>
    <t xml:space="preserve">CN11-3265/TM</t>
  </si>
  <si>
    <t xml:space="preserve">2-428</t>
  </si>
  <si>
    <t xml:space="preserve">水力发电</t>
  </si>
  <si>
    <t xml:space="preserve">CN11-1845/TV</t>
  </si>
  <si>
    <t xml:space="preserve">4-199</t>
  </si>
  <si>
    <t xml:space="preserve">电机与控制应用</t>
  </si>
  <si>
    <t xml:space="preserve">CN31-1959/TM</t>
  </si>
  <si>
    <t xml:space="preserve">4-672</t>
  </si>
  <si>
    <t xml:space="preserve">噪声与振动控制</t>
  </si>
  <si>
    <t xml:space="preserve">CN31-1346/TB</t>
  </si>
  <si>
    <t xml:space="preserve">6-117</t>
  </si>
  <si>
    <t xml:space="preserve">电工技术学报</t>
  </si>
  <si>
    <t xml:space="preserve">CN11-2188/TM</t>
  </si>
  <si>
    <t xml:space="preserve">14-203</t>
  </si>
  <si>
    <t xml:space="preserve">传感器与微系统</t>
  </si>
  <si>
    <t xml:space="preserve">CN23-1537/TN</t>
  </si>
  <si>
    <t xml:space="preserve">18-65</t>
  </si>
  <si>
    <t xml:space="preserve">半导体技术</t>
  </si>
  <si>
    <t xml:space="preserve">CN13-1109/TN</t>
  </si>
  <si>
    <t xml:space="preserve">18-138</t>
  </si>
  <si>
    <t xml:space="preserve">华北电力大学学报（自然科学版）</t>
  </si>
  <si>
    <t xml:space="preserve">CN13-1212/TM</t>
  </si>
  <si>
    <t xml:space="preserve">28-60</t>
  </si>
  <si>
    <t xml:space="preserve">工业控制计算机</t>
  </si>
  <si>
    <t xml:space="preserve">CN32-1764/TP</t>
  </si>
  <si>
    <t xml:space="preserve">28-268</t>
  </si>
  <si>
    <t xml:space="preserve">电力自动化设备</t>
  </si>
  <si>
    <t xml:space="preserve">CN32-1318/TM</t>
  </si>
  <si>
    <t xml:space="preserve">28-289</t>
  </si>
  <si>
    <t xml:space="preserve">电子机械工程</t>
  </si>
  <si>
    <t xml:space="preserve">CN32-1539/TN</t>
  </si>
  <si>
    <t xml:space="preserve">28-305</t>
  </si>
  <si>
    <t xml:space="preserve">电力工程技术</t>
  </si>
  <si>
    <t xml:space="preserve">CN32-1866/TM</t>
  </si>
  <si>
    <t xml:space="preserve">48-74</t>
  </si>
  <si>
    <t xml:space="preserve">电工材料</t>
  </si>
  <si>
    <t xml:space="preserve">CN45-1288/TG</t>
  </si>
  <si>
    <t xml:space="preserve">82-640</t>
  </si>
  <si>
    <t xml:space="preserve">现代电力</t>
  </si>
  <si>
    <t xml:space="preserve">CN11-3818/TM</t>
  </si>
  <si>
    <t xml:space="preserve">2-188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经理世界</t>
    </r>
  </si>
  <si>
    <t xml:space="preserve">CN11-3928/TN</t>
  </si>
  <si>
    <t xml:space="preserve">电子信息</t>
  </si>
  <si>
    <t xml:space="preserve">2-288</t>
  </si>
  <si>
    <t xml:space="preserve">大数据新时代</t>
  </si>
  <si>
    <t xml:space="preserve">978-7-5126-6</t>
  </si>
  <si>
    <t xml:space="preserve">F</t>
  </si>
  <si>
    <t xml:space="preserve">2-304</t>
  </si>
  <si>
    <t xml:space="preserve">网络新媒体技术</t>
  </si>
  <si>
    <t xml:space="preserve">CN10-1055/TP</t>
  </si>
  <si>
    <t xml:space="preserve">2-305</t>
  </si>
  <si>
    <t xml:space="preserve">系统工程理论与实践</t>
  </si>
  <si>
    <t xml:space="preserve">CN11-2267/N</t>
  </si>
  <si>
    <t xml:space="preserve">N</t>
  </si>
  <si>
    <t xml:space="preserve">2-312</t>
  </si>
  <si>
    <t xml:space="preserve">激光与红外</t>
  </si>
  <si>
    <t xml:space="preserve">CN11-2436/TN</t>
  </si>
  <si>
    <t xml:space="preserve">2-451</t>
  </si>
  <si>
    <t xml:space="preserve">现代家电</t>
  </si>
  <si>
    <t xml:space="preserve">CN11-4455/TS</t>
  </si>
  <si>
    <t xml:space="preserve">2-537</t>
  </si>
  <si>
    <t xml:space="preserve">大数据</t>
  </si>
  <si>
    <t xml:space="preserve">CN10-1321/G2</t>
  </si>
  <si>
    <t xml:space="preserve">G</t>
  </si>
  <si>
    <t xml:space="preserve">2-648</t>
  </si>
  <si>
    <t xml:space="preserve">北京邮电大学学报</t>
  </si>
  <si>
    <t xml:space="preserve">CN11-3570/TN</t>
  </si>
  <si>
    <t xml:space="preserve">2-786</t>
  </si>
  <si>
    <t xml:space="preserve">中国信息安全</t>
  </si>
  <si>
    <t xml:space="preserve">CN11-5898/TP</t>
  </si>
  <si>
    <t xml:space="preserve">4-379</t>
  </si>
  <si>
    <t xml:space="preserve">计算机应用与软件</t>
  </si>
  <si>
    <t xml:space="preserve">CN31-1260/TP</t>
  </si>
  <si>
    <t xml:space="preserve">4-807</t>
  </si>
  <si>
    <t xml:space="preserve">系统仿真技术</t>
  </si>
  <si>
    <t xml:space="preserve">CN31-1945/TP</t>
  </si>
  <si>
    <t xml:space="preserve">8-51</t>
  </si>
  <si>
    <t xml:space="preserve">控制与决策</t>
  </si>
  <si>
    <t xml:space="preserve">CN21-1124/TP</t>
  </si>
  <si>
    <t xml:space="preserve">8-59</t>
  </si>
  <si>
    <t xml:space="preserve">机器人</t>
  </si>
  <si>
    <t xml:space="preserve">CN21-1137/TP</t>
  </si>
  <si>
    <t xml:space="preserve">8-198</t>
  </si>
  <si>
    <t xml:space="preserve">软件工程</t>
  </si>
  <si>
    <t xml:space="preserve">CN21-1378/TP</t>
  </si>
  <si>
    <t xml:space="preserve">8-216</t>
  </si>
  <si>
    <t xml:space="preserve">控制工程</t>
  </si>
  <si>
    <t xml:space="preserve">CN21-1476/TP</t>
  </si>
  <si>
    <t xml:space="preserve">14-144</t>
  </si>
  <si>
    <t xml:space="preserve">智能计算机与应用</t>
  </si>
  <si>
    <t xml:space="preserve">CN23-1573/TN</t>
  </si>
  <si>
    <t xml:space="preserve">14-190</t>
  </si>
  <si>
    <t xml:space="preserve">智能系统学报</t>
  </si>
  <si>
    <t xml:space="preserve">CN23-1538/TP</t>
  </si>
  <si>
    <t xml:space="preserve">26-69</t>
  </si>
  <si>
    <t xml:space="preserve">模式识别与人工智能</t>
  </si>
  <si>
    <t xml:space="preserve">CN34-1089/TP</t>
  </si>
  <si>
    <t xml:space="preserve">28-366</t>
  </si>
  <si>
    <t xml:space="preserve">传感技术学报</t>
  </si>
  <si>
    <t xml:space="preserve">CN32-1322\TN</t>
  </si>
  <si>
    <t xml:space="preserve">42-67</t>
  </si>
  <si>
    <t xml:space="preserve">系统工程</t>
  </si>
  <si>
    <t xml:space="preserve">CN43-1115/N</t>
  </si>
  <si>
    <t xml:space="preserve">66-91</t>
  </si>
  <si>
    <t xml:space="preserve">大数据时代</t>
  </si>
  <si>
    <t xml:space="preserve">CN52-1163/G2</t>
  </si>
  <si>
    <t xml:space="preserve">80-531</t>
  </si>
  <si>
    <t xml:space="preserve">信号处理</t>
  </si>
  <si>
    <t xml:space="preserve">CN11-2406/TN</t>
  </si>
  <si>
    <t xml:space="preserve">80-412</t>
  </si>
  <si>
    <t xml:space="preserve">电子竞技</t>
  </si>
  <si>
    <t xml:space="preserve">CN11-5293/TP</t>
  </si>
  <si>
    <t xml:space="preserve">82-9</t>
  </si>
  <si>
    <t xml:space="preserve">系统仿真学报</t>
  </si>
  <si>
    <t xml:space="preserve">CN11-3092/V</t>
  </si>
  <si>
    <t xml:space="preserve">V</t>
  </si>
  <si>
    <t xml:space="preserve">82-173</t>
  </si>
  <si>
    <t xml:space="preserve">信息系统工程</t>
  </si>
  <si>
    <t xml:space="preserve">CN12-1158/N</t>
  </si>
  <si>
    <t xml:space="preserve">82-269</t>
  </si>
  <si>
    <t xml:space="preserve">系统工程与电子技术</t>
  </si>
  <si>
    <t xml:space="preserve">CN11-2422/TN</t>
  </si>
  <si>
    <t xml:space="preserve">82-292</t>
  </si>
  <si>
    <t xml:space="preserve">爱上机器人</t>
  </si>
  <si>
    <t xml:space="preserve">CN10-1564/TP</t>
  </si>
  <si>
    <t xml:space="preserve">82-558</t>
  </si>
  <si>
    <t xml:space="preserve">计算机系统应用</t>
  </si>
  <si>
    <t xml:space="preserve">CN11-2854/TP</t>
  </si>
  <si>
    <t xml:space="preserve">82-659</t>
  </si>
  <si>
    <t xml:space="preserve">通信世界</t>
  </si>
  <si>
    <t xml:space="preserve">CN11-4405/TP</t>
  </si>
  <si>
    <t xml:space="preserve">82-675</t>
  </si>
  <si>
    <t xml:space="preserve">机器人技术与应用</t>
  </si>
  <si>
    <t xml:space="preserve">CN11-3520/TP</t>
  </si>
  <si>
    <t xml:space="preserve">82-694</t>
  </si>
  <si>
    <t xml:space="preserve">传感器世界</t>
  </si>
  <si>
    <t xml:space="preserve">CN11-3736/TP</t>
  </si>
  <si>
    <t xml:space="preserve">82-725</t>
  </si>
  <si>
    <t xml:space="preserve">智能制造</t>
  </si>
  <si>
    <t xml:space="preserve">CN10-1315/TP</t>
  </si>
  <si>
    <t xml:space="preserve">82-773</t>
  </si>
  <si>
    <t xml:space="preserve">计算机仿真</t>
  </si>
  <si>
    <t xml:space="preserve">CN11-3724/TP</t>
  </si>
  <si>
    <t xml:space="preserve">82-891</t>
  </si>
  <si>
    <t xml:space="preserve">数据通信</t>
  </si>
  <si>
    <t xml:space="preserve">CN11-2841/TP</t>
  </si>
  <si>
    <t xml:space="preserve">82-933</t>
  </si>
  <si>
    <t xml:space="preserve">机器人产业</t>
  </si>
  <si>
    <t xml:space="preserve">CN10-1324/TP</t>
  </si>
  <si>
    <t xml:space="preserve">2-126</t>
  </si>
  <si>
    <t xml:space="preserve">金属加工（冷加工）</t>
  </si>
  <si>
    <t xml:space="preserve">CN11-5626/TH</t>
  </si>
  <si>
    <t xml:space="preserve">机械工程</t>
  </si>
  <si>
    <t xml:space="preserve">2-127</t>
  </si>
  <si>
    <t xml:space="preserve">金属加工（热加工）</t>
  </si>
  <si>
    <t xml:space="preserve">CN11-5627/TH</t>
  </si>
  <si>
    <t xml:space="preserve">2-324</t>
  </si>
  <si>
    <t xml:space="preserve">制造业自动化</t>
  </si>
  <si>
    <t xml:space="preserve">CN11-4389/TP</t>
  </si>
  <si>
    <t xml:space="preserve">2-431</t>
  </si>
  <si>
    <t xml:space="preserve">现代制造工程</t>
  </si>
  <si>
    <t xml:space="preserve">CN11-4659/TH</t>
  </si>
  <si>
    <t xml:space="preserve">2-632</t>
  </si>
  <si>
    <t xml:space="preserve">今日工程机械</t>
  </si>
  <si>
    <t xml:space="preserve">CN11-4814/TH</t>
  </si>
  <si>
    <t xml:space="preserve">2-636</t>
  </si>
  <si>
    <t xml:space="preserve">制造技术与机床</t>
  </si>
  <si>
    <t xml:space="preserve">CN11-3398/TH</t>
  </si>
  <si>
    <t xml:space="preserve">2-827</t>
  </si>
  <si>
    <t xml:space="preserve">金属热处理</t>
  </si>
  <si>
    <t xml:space="preserve">CN11-1860/TG</t>
  </si>
  <si>
    <t xml:space="preserve">2-828</t>
  </si>
  <si>
    <t xml:space="preserve">液压与气动</t>
  </si>
  <si>
    <t xml:space="preserve">CN11-2059/TH</t>
  </si>
  <si>
    <t xml:space="preserve">4-18</t>
  </si>
  <si>
    <t xml:space="preserve">机械制造</t>
  </si>
  <si>
    <t xml:space="preserve">CN31-1378/TH</t>
  </si>
  <si>
    <t xml:space="preserve">4-221</t>
  </si>
  <si>
    <t xml:space="preserve">机械工程材料</t>
  </si>
  <si>
    <t xml:space="preserve">CN31-1336/TB</t>
  </si>
  <si>
    <t xml:space="preserve">4-304</t>
  </si>
  <si>
    <t xml:space="preserve">自动化仪表</t>
  </si>
  <si>
    <t xml:space="preserve">CN31-1501/TH</t>
  </si>
  <si>
    <t xml:space="preserve">4-577</t>
  </si>
  <si>
    <t xml:space="preserve">机械设计与研究</t>
  </si>
  <si>
    <t xml:space="preserve">CN31-1382/TH</t>
  </si>
  <si>
    <t xml:space="preserve">4-925</t>
  </si>
  <si>
    <t xml:space="preserve">装备机械</t>
  </si>
  <si>
    <t xml:space="preserve">CN31-1892/TH</t>
  </si>
  <si>
    <t xml:space="preserve">6-59</t>
  </si>
  <si>
    <t xml:space="preserve">机械设计</t>
  </si>
  <si>
    <t xml:space="preserve">CN12-1120/TH</t>
  </si>
  <si>
    <t xml:space="preserve">6-82</t>
  </si>
  <si>
    <t xml:space="preserve">工程机械</t>
  </si>
  <si>
    <t xml:space="preserve">CN12-1328/TH</t>
  </si>
  <si>
    <t xml:space="preserve">8-62</t>
  </si>
  <si>
    <t xml:space="preserve">组合机床与自动化加工技术</t>
  </si>
  <si>
    <t xml:space="preserve">CN21-1132/TG</t>
  </si>
  <si>
    <t xml:space="preserve">14-43</t>
  </si>
  <si>
    <t xml:space="preserve">电测与仪表</t>
  </si>
  <si>
    <t xml:space="preserve">CN23-1202/TH</t>
  </si>
  <si>
    <t xml:space="preserve">14-53</t>
  </si>
  <si>
    <t xml:space="preserve">机械工程师</t>
  </si>
  <si>
    <t xml:space="preserve">CN23-1196/TH</t>
  </si>
  <si>
    <t xml:space="preserve">14-74</t>
  </si>
  <si>
    <t xml:space="preserve">林业机械与木工设备</t>
  </si>
  <si>
    <t xml:space="preserve">CN23-1405/S</t>
  </si>
  <si>
    <t xml:space="preserve">S</t>
  </si>
  <si>
    <t xml:space="preserve">14-192</t>
  </si>
  <si>
    <r>
      <rPr>
        <sz val="11"/>
        <rFont val="Noto Sans"/>
        <family val="2"/>
      </rPr>
      <t xml:space="preserve">机械制造文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焊接分册</t>
    </r>
  </si>
  <si>
    <t xml:space="preserve">CN23-1200/TG</t>
  </si>
  <si>
    <t xml:space="preserve">22-117</t>
  </si>
  <si>
    <t xml:space="preserve">机械工程与自动化</t>
  </si>
  <si>
    <t xml:space="preserve">CN14-1319/TH</t>
  </si>
  <si>
    <t xml:space="preserve">22-578</t>
  </si>
  <si>
    <t xml:space="preserve">机械管理开发</t>
  </si>
  <si>
    <t xml:space="preserve">CN14-1134/TH</t>
  </si>
  <si>
    <t xml:space="preserve">24-6</t>
  </si>
  <si>
    <t xml:space="preserve">中国铸造装备与技术</t>
  </si>
  <si>
    <t xml:space="preserve">CN37-1269/TG</t>
  </si>
  <si>
    <t xml:space="preserve">24-7</t>
  </si>
  <si>
    <t xml:space="preserve">锻压装备与制造技术</t>
  </si>
  <si>
    <t xml:space="preserve">CN37-1392/TG</t>
  </si>
  <si>
    <t xml:space="preserve">26-129</t>
  </si>
  <si>
    <t xml:space="preserve">流体机械</t>
  </si>
  <si>
    <t xml:space="preserve">CN34-1144/TH</t>
  </si>
  <si>
    <t xml:space="preserve">28-220</t>
  </si>
  <si>
    <t xml:space="preserve">机械设计与制造工程</t>
  </si>
  <si>
    <t xml:space="preserve">CN32-1838/TH</t>
  </si>
  <si>
    <t xml:space="preserve">28-291</t>
  </si>
  <si>
    <t xml:space="preserve">机械制造与自动化</t>
  </si>
  <si>
    <t xml:space="preserve">CN32-1643/TH</t>
  </si>
  <si>
    <t xml:space="preserve">36-21</t>
  </si>
  <si>
    <t xml:space="preserve">矿山机械</t>
  </si>
  <si>
    <t xml:space="preserve">CN41-1138/TD</t>
  </si>
  <si>
    <t xml:space="preserve">36-36</t>
  </si>
  <si>
    <t xml:space="preserve">机械传动</t>
  </si>
  <si>
    <t xml:space="preserve">CN41-1129/TH</t>
  </si>
  <si>
    <t xml:space="preserve">42-272</t>
  </si>
  <si>
    <t xml:space="preserve">金属材料与冶金工程</t>
  </si>
  <si>
    <t xml:space="preserve">CN43-1476/TF</t>
  </si>
  <si>
    <t xml:space="preserve">42-321</t>
  </si>
  <si>
    <t xml:space="preserve">粉末冶金材料科学与工程</t>
  </si>
  <si>
    <t xml:space="preserve">CN43-1448/TH</t>
  </si>
  <si>
    <t xml:space="preserve">46-234</t>
  </si>
  <si>
    <t xml:space="preserve">模具制造</t>
  </si>
  <si>
    <t xml:space="preserve">CN44-1542/TH</t>
  </si>
  <si>
    <t xml:space="preserve">52-94</t>
  </si>
  <si>
    <t xml:space="preserve">热加工工艺</t>
  </si>
  <si>
    <t xml:space="preserve">CN61-1133/TG</t>
  </si>
  <si>
    <t xml:space="preserve">52-193</t>
  </si>
  <si>
    <t xml:space="preserve">机械科学与技术</t>
  </si>
  <si>
    <t xml:space="preserve">CN61-1114/TH</t>
  </si>
  <si>
    <t xml:space="preserve">54-22</t>
  </si>
  <si>
    <t xml:space="preserve">化工机械</t>
  </si>
  <si>
    <t xml:space="preserve">CN62-1041/TQ</t>
  </si>
  <si>
    <t xml:space="preserve">54-93</t>
  </si>
  <si>
    <t xml:space="preserve">机械研究与应用</t>
  </si>
  <si>
    <t xml:space="preserve">CN62-1066/TH</t>
  </si>
  <si>
    <t xml:space="preserve">62-105</t>
  </si>
  <si>
    <t xml:space="preserve">机械</t>
  </si>
  <si>
    <t xml:space="preserve">CN51-1131/TH</t>
  </si>
  <si>
    <t xml:space="preserve">66-25</t>
  </si>
  <si>
    <t xml:space="preserve">现代机械</t>
  </si>
  <si>
    <t xml:space="preserve">CN52-1046-TH</t>
  </si>
  <si>
    <t xml:space="preserve">66-32</t>
  </si>
  <si>
    <t xml:space="preserve">机械与电子</t>
  </si>
  <si>
    <t xml:space="preserve">CN52-1052/TH</t>
  </si>
  <si>
    <t xml:space="preserve">80-121</t>
  </si>
  <si>
    <t xml:space="preserve">世界制造技术与装备市场</t>
  </si>
  <si>
    <t xml:space="preserve">CN11-5137/TH</t>
  </si>
  <si>
    <t xml:space="preserve">80-497</t>
  </si>
  <si>
    <t xml:space="preserve">机械工业标准化与质量</t>
  </si>
  <si>
    <t xml:space="preserve">CN11-3839/TH</t>
  </si>
  <si>
    <t xml:space="preserve">80-632</t>
  </si>
  <si>
    <t xml:space="preserve">中国机械工业年鉴</t>
  </si>
  <si>
    <t xml:space="preserve">CN11-4071/Z</t>
  </si>
  <si>
    <t xml:space="preserve">Z</t>
  </si>
  <si>
    <t xml:space="preserve">82-591</t>
  </si>
  <si>
    <t xml:space="preserve">材料热处理学报（中英文版）</t>
  </si>
  <si>
    <t xml:space="preserve">CN11-4545/TG</t>
  </si>
  <si>
    <t xml:space="preserve">82-674</t>
  </si>
  <si>
    <t xml:space="preserve">工程机械与维修</t>
  </si>
  <si>
    <t xml:space="preserve">CN11-3566/TH</t>
  </si>
  <si>
    <t xml:space="preserve">2-83</t>
  </si>
  <si>
    <t xml:space="preserve">建筑</t>
  </si>
  <si>
    <t xml:space="preserve">CN11-1405/TU</t>
  </si>
  <si>
    <t xml:space="preserve">建筑工程</t>
  </si>
  <si>
    <t xml:space="preserve">2-189</t>
  </si>
  <si>
    <t xml:space="preserve">建筑知识</t>
  </si>
  <si>
    <t xml:space="preserve">CN11-1243/TU</t>
  </si>
  <si>
    <t xml:space="preserve">2-190</t>
  </si>
  <si>
    <t xml:space="preserve">建筑结构学报</t>
  </si>
  <si>
    <t xml:space="preserve">CN11-1931/TU</t>
  </si>
  <si>
    <t xml:space="preserve">2-191</t>
  </si>
  <si>
    <t xml:space="preserve">世界建筑（含手机客户端）</t>
  </si>
  <si>
    <t xml:space="preserve">CN11-1847/TU</t>
  </si>
  <si>
    <t xml:space="preserve">2-192</t>
  </si>
  <si>
    <t xml:space="preserve">建筑学报</t>
  </si>
  <si>
    <t xml:space="preserve">CN11-1930/TU</t>
  </si>
  <si>
    <t xml:space="preserve">2-219</t>
  </si>
  <si>
    <t xml:space="preserve">建筑经济</t>
  </si>
  <si>
    <t xml:space="preserve">CN11-1326/F</t>
  </si>
  <si>
    <t xml:space="preserve">2-381</t>
  </si>
  <si>
    <t xml:space="preserve">建筑科学</t>
  </si>
  <si>
    <t xml:space="preserve">CN11-1962/TU</t>
  </si>
  <si>
    <t xml:space="preserve">2-491</t>
  </si>
  <si>
    <t xml:space="preserve">中国建材科技</t>
  </si>
  <si>
    <t xml:space="preserve">CN11-2931/TU</t>
  </si>
  <si>
    <t xml:space="preserve">2-514</t>
  </si>
  <si>
    <t xml:space="preserve">建筑工人</t>
  </si>
  <si>
    <t xml:space="preserve">CN11-2252/TU</t>
  </si>
  <si>
    <t xml:space="preserve">2-543</t>
  </si>
  <si>
    <t xml:space="preserve">建设科技</t>
  </si>
  <si>
    <t xml:space="preserve">CN11-4705/TU</t>
  </si>
  <si>
    <t xml:space="preserve">2-582</t>
  </si>
  <si>
    <t xml:space="preserve">土木工程学报</t>
  </si>
  <si>
    <t xml:space="preserve">CN11-2120/TU</t>
  </si>
  <si>
    <t xml:space="preserve">2-583</t>
  </si>
  <si>
    <t xml:space="preserve">中国建设信息化</t>
  </si>
  <si>
    <t xml:space="preserve">CN10-1357/TU</t>
  </si>
  <si>
    <t xml:space="preserve">2-623</t>
  </si>
  <si>
    <t xml:space="preserve">新材料产业</t>
  </si>
  <si>
    <t xml:space="preserve">CN11-4396/TU</t>
  </si>
  <si>
    <t xml:space="preserve">2-754</t>
  </si>
  <si>
    <t xml:space="preserve">建筑技术</t>
  </si>
  <si>
    <t xml:space="preserve">CN11-2253/TU</t>
  </si>
  <si>
    <t xml:space="preserve">2-755</t>
  </si>
  <si>
    <t xml:space="preserve">建筑结构</t>
  </si>
  <si>
    <t xml:space="preserve">CN11-2833/TU</t>
  </si>
  <si>
    <t xml:space="preserve">2-756</t>
  </si>
  <si>
    <t xml:space="preserve">施工技术</t>
  </si>
  <si>
    <t xml:space="preserve">CN11-2831/TU</t>
  </si>
  <si>
    <t xml:space="preserve">2-757</t>
  </si>
  <si>
    <t xml:space="preserve">给水排水</t>
  </si>
  <si>
    <t xml:space="preserve">CN11-4972/TU</t>
  </si>
  <si>
    <t xml:space="preserve">2-758</t>
  </si>
  <si>
    <t xml:space="preserve">暖通空调</t>
  </si>
  <si>
    <t xml:space="preserve">CN11-2832/TU</t>
  </si>
  <si>
    <t xml:space="preserve">4-465</t>
  </si>
  <si>
    <t xml:space="preserve">城市规划学刊</t>
  </si>
  <si>
    <t xml:space="preserve">CN31-1938/TU</t>
  </si>
  <si>
    <t xml:space="preserve">4-638</t>
  </si>
  <si>
    <t xml:space="preserve">绿色建筑</t>
  </si>
  <si>
    <t xml:space="preserve">CN31-2040/TU</t>
  </si>
  <si>
    <t xml:space="preserve">8-107</t>
  </si>
  <si>
    <t xml:space="preserve">建筑节能</t>
  </si>
  <si>
    <t xml:space="preserve">CN21-1540/TU</t>
  </si>
  <si>
    <t xml:space="preserve">14-122</t>
  </si>
  <si>
    <t xml:space="preserve">低温建筑技术</t>
  </si>
  <si>
    <t xml:space="preserve">CN23-1170/TU</t>
  </si>
  <si>
    <t xml:space="preserve">32-57</t>
  </si>
  <si>
    <t xml:space="preserve">新型建筑材料</t>
  </si>
  <si>
    <t xml:space="preserve">CN33-1078/TU</t>
  </si>
  <si>
    <t xml:space="preserve">36-391</t>
  </si>
  <si>
    <t xml:space="preserve">测绘科学技术学报</t>
  </si>
  <si>
    <t xml:space="preserve">CN41-1395/P</t>
  </si>
  <si>
    <t xml:space="preserve">P</t>
  </si>
  <si>
    <t xml:space="preserve">38-112</t>
  </si>
  <si>
    <t xml:space="preserve">建筑热能通风空调</t>
  </si>
  <si>
    <t xml:space="preserve">CN42-1439/TU</t>
  </si>
  <si>
    <t xml:space="preserve">46-161</t>
  </si>
  <si>
    <t xml:space="preserve">世界建筑导报</t>
  </si>
  <si>
    <t xml:space="preserve">CN44-1236/TU</t>
  </si>
  <si>
    <t xml:space="preserve">80-610</t>
  </si>
  <si>
    <t xml:space="preserve">智能建筑电气技术</t>
  </si>
  <si>
    <t xml:space="preserve">CN11-5589/TU</t>
  </si>
  <si>
    <t xml:space="preserve">80-932</t>
  </si>
  <si>
    <t xml:space="preserve">工程建设标准化</t>
  </si>
  <si>
    <t xml:space="preserve">CN11-2989/TU</t>
  </si>
  <si>
    <t xml:space="preserve">82-246</t>
  </si>
  <si>
    <t xml:space="preserve">智能建筑</t>
  </si>
  <si>
    <t xml:space="preserve">CN11-4991/TU</t>
  </si>
  <si>
    <t xml:space="preserve">2-20</t>
  </si>
  <si>
    <t xml:space="preserve">金融世界</t>
  </si>
  <si>
    <t xml:space="preserve">CN11-5935/F</t>
  </si>
  <si>
    <t xml:space="preserve">经济管理</t>
  </si>
  <si>
    <t xml:space="preserve">2-82</t>
  </si>
  <si>
    <t xml:space="preserve">财经国家周刊</t>
  </si>
  <si>
    <t xml:space="preserve">CN11-5891/F</t>
  </si>
  <si>
    <t xml:space="preserve">2-286</t>
  </si>
  <si>
    <t xml:space="preserve">经济理论与经济管理</t>
  </si>
  <si>
    <t xml:space="preserve">CN11-1517/F</t>
  </si>
  <si>
    <t xml:space="preserve">2-520</t>
  </si>
  <si>
    <t xml:space="preserve">商学院</t>
  </si>
  <si>
    <t xml:space="preserve">CN11-5207/F</t>
  </si>
  <si>
    <t xml:space="preserve">2-574</t>
  </si>
  <si>
    <t xml:space="preserve">经济学</t>
  </si>
  <si>
    <t xml:space="preserve">CN11-6010/F</t>
  </si>
  <si>
    <t xml:space="preserve">2-608</t>
  </si>
  <si>
    <t xml:space="preserve">销售与管理</t>
  </si>
  <si>
    <t xml:space="preserve">CN14-1396/F</t>
  </si>
  <si>
    <t xml:space="preserve">2-839</t>
  </si>
  <si>
    <r>
      <rPr>
        <sz val="11"/>
        <rFont val="Noto Sans"/>
        <family val="2"/>
      </rPr>
      <t xml:space="preserve">经济管理（送手机客户端</t>
    </r>
    <r>
      <rPr>
        <sz val="11"/>
        <rFont val="宋体"/>
        <family val="0"/>
        <charset val="134"/>
      </rPr>
      <t xml:space="preserve">)</t>
    </r>
  </si>
  <si>
    <t xml:space="preserve">CN11-1047/F</t>
  </si>
  <si>
    <t xml:space="preserve">2-844</t>
  </si>
  <si>
    <t xml:space="preserve">会计研究</t>
  </si>
  <si>
    <t xml:space="preserve">CN11-1078/F</t>
  </si>
  <si>
    <t xml:space="preserve">2-846</t>
  </si>
  <si>
    <t xml:space="preserve">国际贸易</t>
  </si>
  <si>
    <t xml:space="preserve">CN11-1600/F</t>
  </si>
  <si>
    <t xml:space="preserve">2-847</t>
  </si>
  <si>
    <t xml:space="preserve">国际贸易问题</t>
  </si>
  <si>
    <t xml:space="preserve">CN11-1692/F</t>
  </si>
  <si>
    <t xml:space="preserve">2-873</t>
  </si>
  <si>
    <t xml:space="preserve">中国企业家</t>
  </si>
  <si>
    <t xml:space="preserve">CN11-1269/F</t>
  </si>
  <si>
    <t xml:space="preserve">4-412</t>
  </si>
  <si>
    <t xml:space="preserve">外国经济与管理</t>
  </si>
  <si>
    <t xml:space="preserve">CN31-1063/F</t>
  </si>
  <si>
    <t xml:space="preserve">6-88</t>
  </si>
  <si>
    <t xml:space="preserve">南开经济研究</t>
  </si>
  <si>
    <t xml:space="preserve">CN12-1028/F</t>
  </si>
  <si>
    <t xml:space="preserve">12-97</t>
  </si>
  <si>
    <t xml:space="preserve">经济纵横</t>
  </si>
  <si>
    <t xml:space="preserve">CN22-1054/F</t>
  </si>
  <si>
    <t xml:space="preserve">14-369</t>
  </si>
  <si>
    <t xml:space="preserve">商业经济</t>
  </si>
  <si>
    <t xml:space="preserve">CN23-1057/F</t>
  </si>
  <si>
    <t xml:space="preserve">18-50</t>
  </si>
  <si>
    <t xml:space="preserve">经济论坛</t>
  </si>
  <si>
    <t xml:space="preserve">CN13-1022/F</t>
  </si>
  <si>
    <t xml:space="preserve">18-100</t>
  </si>
  <si>
    <t xml:space="preserve">经济界</t>
  </si>
  <si>
    <t xml:space="preserve">CN11-3774/F</t>
  </si>
  <si>
    <t xml:space="preserve">62-92</t>
  </si>
  <si>
    <t xml:space="preserve">经济学家</t>
  </si>
  <si>
    <t xml:space="preserve">CN51-1312/F</t>
  </si>
  <si>
    <t xml:space="preserve">64-18</t>
  </si>
  <si>
    <t xml:space="preserve">经济问题探索</t>
  </si>
  <si>
    <t xml:space="preserve">CN53-1006/F</t>
  </si>
  <si>
    <t xml:space="preserve">82-569</t>
  </si>
  <si>
    <t xml:space="preserve">财经界</t>
  </si>
  <si>
    <t xml:space="preserve">CN11-4098/F</t>
  </si>
  <si>
    <t xml:space="preserve">2-164</t>
  </si>
  <si>
    <t xml:space="preserve">太阳能</t>
  </si>
  <si>
    <t xml:space="preserve">CN11-1660/TK</t>
  </si>
  <si>
    <t xml:space="preserve">能源环境</t>
  </si>
  <si>
    <t xml:space="preserve">2-185</t>
  </si>
  <si>
    <t xml:space="preserve">工程热物理学报</t>
  </si>
  <si>
    <t xml:space="preserve">CN11-2091/O4</t>
  </si>
  <si>
    <t xml:space="preserve">O</t>
  </si>
  <si>
    <t xml:space="preserve">2-530</t>
  </si>
  <si>
    <t xml:space="preserve">区域供热</t>
  </si>
  <si>
    <t xml:space="preserve">CN11-3241/TK</t>
  </si>
  <si>
    <t xml:space="preserve">2-857</t>
  </si>
  <si>
    <t xml:space="preserve">制冷与空调</t>
  </si>
  <si>
    <t xml:space="preserve">CN11-4519/TB</t>
  </si>
  <si>
    <t xml:space="preserve">2-861</t>
  </si>
  <si>
    <t xml:space="preserve">能源评论</t>
  </si>
  <si>
    <t xml:space="preserve">CN11-5815/TK</t>
  </si>
  <si>
    <t xml:space="preserve">4-257</t>
  </si>
  <si>
    <t xml:space="preserve">内燃机工程</t>
  </si>
  <si>
    <t xml:space="preserve">CN31-1255/TK</t>
  </si>
  <si>
    <t xml:space="preserve">4-301</t>
  </si>
  <si>
    <t xml:space="preserve">动力工程学报</t>
  </si>
  <si>
    <t xml:space="preserve">CN31-2041/TK</t>
  </si>
  <si>
    <t xml:space="preserve">4-407</t>
  </si>
  <si>
    <t xml:space="preserve">柴油机</t>
  </si>
  <si>
    <t xml:space="preserve">CN31-1261/TK</t>
  </si>
  <si>
    <t xml:space="preserve">4-586</t>
  </si>
  <si>
    <t xml:space="preserve">工业锅炉</t>
  </si>
  <si>
    <t xml:space="preserve">CN31-1400/TK</t>
  </si>
  <si>
    <t xml:space="preserve">4-674</t>
  </si>
  <si>
    <t xml:space="preserve">电力与能源</t>
  </si>
  <si>
    <t xml:space="preserve">CN31-2051/TK</t>
  </si>
  <si>
    <t xml:space="preserve">6-36</t>
  </si>
  <si>
    <t xml:space="preserve">煤气与热力</t>
  </si>
  <si>
    <t xml:space="preserve">CN12-1101/TU</t>
  </si>
  <si>
    <t xml:space="preserve">6-74</t>
  </si>
  <si>
    <t xml:space="preserve">内燃机学报</t>
  </si>
  <si>
    <t xml:space="preserve">CN12-1086/TK</t>
  </si>
  <si>
    <t xml:space="preserve">6-122</t>
  </si>
  <si>
    <t xml:space="preserve">燃烧科学与技术</t>
  </si>
  <si>
    <t xml:space="preserve">CN12-1240/TK</t>
  </si>
  <si>
    <t xml:space="preserve">8-28</t>
  </si>
  <si>
    <t xml:space="preserve">燃料与化工</t>
  </si>
  <si>
    <t xml:space="preserve">CN21-1164TQ</t>
  </si>
  <si>
    <t xml:space="preserve">8-61</t>
  </si>
  <si>
    <t xml:space="preserve">可再生能源</t>
  </si>
  <si>
    <t xml:space="preserve">CN21-1469/TK</t>
  </si>
  <si>
    <t xml:space="preserve">8-150</t>
  </si>
  <si>
    <t xml:space="preserve">节能</t>
  </si>
  <si>
    <t xml:space="preserve">CN21-1115/TK</t>
  </si>
  <si>
    <t xml:space="preserve">14-110</t>
  </si>
  <si>
    <t xml:space="preserve">节能技术</t>
  </si>
  <si>
    <t xml:space="preserve">CN23-1302/TK</t>
  </si>
  <si>
    <t xml:space="preserve">14-158</t>
  </si>
  <si>
    <t xml:space="preserve">热能动力工程</t>
  </si>
  <si>
    <t xml:space="preserve">CN23-1176/TK</t>
  </si>
  <si>
    <t xml:space="preserve">14-191</t>
  </si>
  <si>
    <t xml:space="preserve">应用能源技术</t>
  </si>
  <si>
    <t xml:space="preserve">CN23-1184/TK</t>
  </si>
  <si>
    <t xml:space="preserve">18-48</t>
  </si>
  <si>
    <t xml:space="preserve">中国能源</t>
  </si>
  <si>
    <t xml:space="preserve">CN11-2587/TK</t>
  </si>
  <si>
    <t xml:space="preserve">18-120</t>
  </si>
  <si>
    <t xml:space="preserve">能源</t>
  </si>
  <si>
    <t xml:space="preserve">CN13-1392/TK</t>
  </si>
  <si>
    <t xml:space="preserve">22-243</t>
  </si>
  <si>
    <t xml:space="preserve">能源与节能</t>
  </si>
  <si>
    <t xml:space="preserve">CN14-1360/TD</t>
  </si>
  <si>
    <t xml:space="preserve">26-140</t>
  </si>
  <si>
    <t xml:space="preserve">冶金动力</t>
  </si>
  <si>
    <t xml:space="preserve">CN34-1127/TK</t>
  </si>
  <si>
    <t xml:space="preserve">38-86</t>
  </si>
  <si>
    <t xml:space="preserve">环境科学与技术</t>
  </si>
  <si>
    <t xml:space="preserve">CN42-1245/X</t>
  </si>
  <si>
    <t xml:space="preserve">X</t>
  </si>
  <si>
    <t xml:space="preserve">80-674</t>
  </si>
  <si>
    <t xml:space="preserve">中外能源</t>
  </si>
  <si>
    <t xml:space="preserve">CN11-5438/TK</t>
  </si>
  <si>
    <t xml:space="preserve">80-732</t>
  </si>
  <si>
    <t xml:space="preserve">储能科学与技术</t>
  </si>
  <si>
    <t xml:space="preserve">CN10-1076/TK</t>
  </si>
  <si>
    <t xml:space="preserve">82-435</t>
  </si>
  <si>
    <t xml:space="preserve">节能与环保</t>
  </si>
  <si>
    <t xml:space="preserve">CN11-4454/TK</t>
  </si>
  <si>
    <t xml:space="preserve">82-577</t>
  </si>
  <si>
    <t xml:space="preserve">洁净与空调技术</t>
  </si>
  <si>
    <t xml:space="preserve">CN11-3395/TM</t>
  </si>
  <si>
    <t xml:space="preserve">2-166</t>
  </si>
  <si>
    <t xml:space="preserve">铁道知识</t>
  </si>
  <si>
    <t xml:space="preserve">CN11-1372/U</t>
  </si>
  <si>
    <t xml:space="preserve">U</t>
  </si>
  <si>
    <t xml:space="preserve">汽车工程</t>
  </si>
  <si>
    <t xml:space="preserve">2-341</t>
  </si>
  <si>
    <t xml:space="preserve">CN11-2221/U</t>
  </si>
  <si>
    <t xml:space="preserve">2-342</t>
  </si>
  <si>
    <t xml:space="preserve">摩托车</t>
  </si>
  <si>
    <t xml:space="preserve">CN11-1650/U</t>
  </si>
  <si>
    <t xml:space="preserve">2-442</t>
  </si>
  <si>
    <t xml:space="preserve">汽车知识</t>
  </si>
  <si>
    <t xml:space="preserve">CN11-4722/TH</t>
  </si>
  <si>
    <t xml:space="preserve">2-480</t>
  </si>
  <si>
    <t xml:space="preserve">公路交通科技</t>
  </si>
  <si>
    <t xml:space="preserve">CN11-2279/U</t>
  </si>
  <si>
    <t xml:space="preserve">2-535</t>
  </si>
  <si>
    <t xml:space="preserve">车辆与动力技术</t>
  </si>
  <si>
    <t xml:space="preserve">CN11-4493/TH</t>
  </si>
  <si>
    <t xml:space="preserve">2-875</t>
  </si>
  <si>
    <t xml:space="preserve">汽车之友</t>
  </si>
  <si>
    <t xml:space="preserve">CN11-1308/U</t>
  </si>
  <si>
    <t xml:space="preserve">2-981</t>
  </si>
  <si>
    <t xml:space="preserve">汽车族</t>
  </si>
  <si>
    <t xml:space="preserve">CN11-4420/TH</t>
  </si>
  <si>
    <t xml:space="preserve">4-251</t>
  </si>
  <si>
    <t xml:space="preserve">船舶工程</t>
  </si>
  <si>
    <t xml:space="preserve">CN31-1281/U</t>
  </si>
  <si>
    <t xml:space="preserve">4-680</t>
  </si>
  <si>
    <t xml:space="preserve">名车志</t>
  </si>
  <si>
    <t xml:space="preserve">CN31-1840/U</t>
  </si>
  <si>
    <t xml:space="preserve">4-754</t>
  </si>
  <si>
    <t xml:space="preserve">交通与运输</t>
  </si>
  <si>
    <t xml:space="preserve">CN31-1476/U</t>
  </si>
  <si>
    <t xml:space="preserve">4-938</t>
  </si>
  <si>
    <t xml:space="preserve">汽车与新动力</t>
  </si>
  <si>
    <t xml:space="preserve">CN31-2146/TK</t>
  </si>
  <si>
    <t xml:space="preserve">6-105</t>
  </si>
  <si>
    <t xml:space="preserve">世界汽车</t>
  </si>
  <si>
    <t xml:space="preserve">CN12-1234/U</t>
  </si>
  <si>
    <t xml:space="preserve">6-162</t>
  </si>
  <si>
    <t xml:space="preserve">汽车工程师</t>
  </si>
  <si>
    <t xml:space="preserve">CN12-1411/U</t>
  </si>
  <si>
    <t xml:space="preserve">12-2</t>
  </si>
  <si>
    <t xml:space="preserve">汽车技术</t>
  </si>
  <si>
    <t xml:space="preserve">CN22-1113/U</t>
  </si>
  <si>
    <t xml:space="preserve">12-106</t>
  </si>
  <si>
    <t xml:space="preserve">汽车维修</t>
  </si>
  <si>
    <t xml:space="preserve">CN22-1218/U</t>
  </si>
  <si>
    <t xml:space="preserve">12-147</t>
  </si>
  <si>
    <t xml:space="preserve">汽车工业研究</t>
  </si>
  <si>
    <t xml:space="preserve">CN22-1231/U</t>
  </si>
  <si>
    <t xml:space="preserve">38-209</t>
  </si>
  <si>
    <t xml:space="preserve">专用汽车</t>
  </si>
  <si>
    <t xml:space="preserve">CN42-1291/V</t>
  </si>
  <si>
    <t xml:space="preserve">52-195</t>
  </si>
  <si>
    <t xml:space="preserve">交通运输工程学报</t>
  </si>
  <si>
    <t xml:space="preserve">CN61-1369/U</t>
  </si>
  <si>
    <t xml:space="preserve">52-275</t>
  </si>
  <si>
    <t xml:space="preserve">汽车实用技术</t>
  </si>
  <si>
    <t xml:space="preserve">CN61-1394/TH</t>
  </si>
  <si>
    <t xml:space="preserve">80-146</t>
  </si>
  <si>
    <t xml:space="preserve">房车与露营</t>
  </si>
  <si>
    <t xml:space="preserve">CN10-1520/U</t>
  </si>
  <si>
    <t xml:space="preserve">80-175</t>
  </si>
  <si>
    <t xml:space="preserve">城市交通</t>
  </si>
  <si>
    <t xml:space="preserve">CN11-5141/U</t>
  </si>
  <si>
    <t xml:space="preserve">80-257</t>
  </si>
  <si>
    <t xml:space="preserve">汽车测试报告</t>
  </si>
  <si>
    <t xml:space="preserve">CN11-5043/TH</t>
  </si>
  <si>
    <t xml:space="preserve">82-526</t>
  </si>
  <si>
    <t xml:space="preserve">智能网联汽车</t>
  </si>
  <si>
    <t xml:space="preserve">CN10-1583/U</t>
  </si>
  <si>
    <t xml:space="preserve">82-652</t>
  </si>
  <si>
    <t xml:space="preserve">交通运输系统工程与信息</t>
  </si>
  <si>
    <t xml:space="preserve">CN11-4520/U</t>
  </si>
  <si>
    <t xml:space="preserve">2-349</t>
  </si>
  <si>
    <t xml:space="preserve">数码摄影</t>
  </si>
  <si>
    <t xml:space="preserve">CN11-5522/TP</t>
  </si>
  <si>
    <t xml:space="preserve">艺术设计</t>
  </si>
  <si>
    <t xml:space="preserve">2-718</t>
  </si>
  <si>
    <t xml:space="preserve">中国美术</t>
  </si>
  <si>
    <t xml:space="preserve">CN11-5887/J</t>
  </si>
  <si>
    <t xml:space="preserve">J</t>
  </si>
  <si>
    <t xml:space="preserve">8-1</t>
  </si>
  <si>
    <t xml:space="preserve">美术大观</t>
  </si>
  <si>
    <t xml:space="preserve">CN21-1173</t>
  </si>
  <si>
    <t xml:space="preserve">28-360</t>
  </si>
  <si>
    <t xml:space="preserve">艺术百家</t>
  </si>
  <si>
    <t xml:space="preserve">CN32-1092/J</t>
  </si>
  <si>
    <t xml:space="preserve">80-140</t>
  </si>
  <si>
    <t xml:space="preserve">艺术评论</t>
  </si>
  <si>
    <t xml:space="preserve">CN11-4907/J</t>
  </si>
  <si>
    <t xml:space="preserve">82-886</t>
  </si>
  <si>
    <t xml:space="preserve">中国艺术</t>
  </si>
  <si>
    <t xml:space="preserve">CN11-1697/J</t>
  </si>
  <si>
    <t xml:space="preserve">2-86</t>
  </si>
  <si>
    <t xml:space="preserve">北京工业大学学报</t>
  </si>
  <si>
    <t xml:space="preserve">CN11-2286/T</t>
  </si>
  <si>
    <t xml:space="preserve">专业</t>
  </si>
  <si>
    <t xml:space="preserve">2-734</t>
  </si>
  <si>
    <t xml:space="preserve">科学技术与工程</t>
  </si>
  <si>
    <t xml:space="preserve">CN11-4688/T</t>
  </si>
  <si>
    <t xml:space="preserve">2-735</t>
  </si>
  <si>
    <t xml:space="preserve">科技和产业</t>
  </si>
  <si>
    <t xml:space="preserve">CN11-4671/T</t>
  </si>
  <si>
    <t xml:space="preserve">4-585</t>
  </si>
  <si>
    <t xml:space="preserve">工业工程与管理</t>
  </si>
  <si>
    <t xml:space="preserve">CN31-1738/T</t>
  </si>
  <si>
    <t xml:space="preserve">8-120</t>
  </si>
  <si>
    <r>
      <rPr>
        <sz val="11"/>
        <rFont val="Noto Sans"/>
        <family val="2"/>
      </rPr>
      <t xml:space="preserve">东北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宋体"/>
        <family val="0"/>
        <charset val="134"/>
      </rPr>
      <t xml:space="preserve">)</t>
    </r>
  </si>
  <si>
    <t xml:space="preserve">CN21-1344/T</t>
  </si>
  <si>
    <t xml:space="preserve">12-275</t>
  </si>
  <si>
    <t xml:space="preserve">工业技术经济</t>
  </si>
  <si>
    <t xml:space="preserve">CN22-1129/T</t>
  </si>
  <si>
    <t xml:space="preserve">14-339</t>
  </si>
  <si>
    <t xml:space="preserve">工业设计</t>
  </si>
  <si>
    <t xml:space="preserve">CN23-1516/T</t>
  </si>
  <si>
    <t xml:space="preserve">24-221</t>
  </si>
  <si>
    <r>
      <rPr>
        <sz val="11"/>
        <rFont val="Noto Sans"/>
        <family val="2"/>
      </rPr>
      <t xml:space="preserve">山东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学版</t>
    </r>
    <r>
      <rPr>
        <sz val="11"/>
        <rFont val="宋体"/>
        <family val="0"/>
        <charset val="134"/>
      </rPr>
      <t xml:space="preserve">)</t>
    </r>
  </si>
  <si>
    <t xml:space="preserve">CN37-1391/T</t>
  </si>
  <si>
    <t xml:space="preserve">36-232</t>
  </si>
  <si>
    <t xml:space="preserve">郑州大学学报（工学版）</t>
  </si>
  <si>
    <t xml:space="preserve">CN41-1339/T</t>
  </si>
  <si>
    <t xml:space="preserve">2-4</t>
  </si>
  <si>
    <t xml:space="preserve">人民文学</t>
  </si>
  <si>
    <t xml:space="preserve">CN11-1511/I</t>
  </si>
  <si>
    <t xml:space="preserve">2-8</t>
  </si>
  <si>
    <t xml:space="preserve">中国工人</t>
  </si>
  <si>
    <t xml:space="preserve">CN11-3134/C</t>
  </si>
  <si>
    <t xml:space="preserve">C</t>
  </si>
  <si>
    <t xml:space="preserve">2-13</t>
  </si>
  <si>
    <t xml:space="preserve">理论视野</t>
  </si>
  <si>
    <t xml:space="preserve">CN11-3953/A</t>
  </si>
  <si>
    <t xml:space="preserve">A</t>
  </si>
  <si>
    <t xml:space="preserve">2-15</t>
  </si>
  <si>
    <t xml:space="preserve">人民论坛</t>
  </si>
  <si>
    <t xml:space="preserve">CN11-2961/D</t>
  </si>
  <si>
    <t xml:space="preserve">D</t>
  </si>
  <si>
    <t xml:space="preserve">2-19</t>
  </si>
  <si>
    <t xml:space="preserve">时事资料手册</t>
  </si>
  <si>
    <t xml:space="preserve">CN11-3420/D</t>
  </si>
  <si>
    <t xml:space="preserve">2-26</t>
  </si>
  <si>
    <t xml:space="preserve">文学评论</t>
  </si>
  <si>
    <t xml:space="preserve">CN11-1037/I</t>
  </si>
  <si>
    <t xml:space="preserve">I</t>
  </si>
  <si>
    <t xml:space="preserve">2-30</t>
  </si>
  <si>
    <t xml:space="preserve">中国摄影</t>
  </si>
  <si>
    <t xml:space="preserve">CN11-1409/J</t>
  </si>
  <si>
    <t xml:space="preserve">2-35</t>
  </si>
  <si>
    <t xml:space="preserve">民间文学</t>
  </si>
  <si>
    <t xml:space="preserve">CN11-1085/I</t>
  </si>
  <si>
    <t xml:space="preserve">2-39</t>
  </si>
  <si>
    <t xml:space="preserve">中国青年</t>
  </si>
  <si>
    <t xml:space="preserve">CN11-1001/C</t>
  </si>
  <si>
    <t xml:space="preserve">2-78</t>
  </si>
  <si>
    <t xml:space="preserve">思想政治课教学</t>
  </si>
  <si>
    <t xml:space="preserve">CN11-1589/G4</t>
  </si>
  <si>
    <t xml:space="preserve">2-88</t>
  </si>
  <si>
    <t xml:space="preserve">北京大学学报（哲学社会科学版）</t>
  </si>
  <si>
    <t xml:space="preserve">CN11-1561/C</t>
  </si>
  <si>
    <t xml:space="preserve">2-89</t>
  </si>
  <si>
    <t xml:space="preserve">北京大学学报（自然科学版）</t>
  </si>
  <si>
    <t xml:space="preserve">CN11-2442/N</t>
  </si>
  <si>
    <t xml:space="preserve">2-90</t>
  </si>
  <si>
    <t xml:space="preserve">清华大学学报（自然科学版）</t>
  </si>
  <si>
    <t xml:space="preserve">CN11-2223/N</t>
  </si>
  <si>
    <t xml:space="preserve">2-98</t>
  </si>
  <si>
    <t xml:space="preserve">北京师范大学学报（社会科学版）</t>
  </si>
  <si>
    <t xml:space="preserve">CN11-1514/C</t>
  </si>
  <si>
    <t xml:space="preserve">2-107</t>
  </si>
  <si>
    <t xml:space="preserve">中国电化教育</t>
  </si>
  <si>
    <t xml:space="preserve">CN11-3792/G4</t>
  </si>
  <si>
    <t xml:space="preserve">2-117</t>
  </si>
  <si>
    <t xml:space="preserve">扣篮</t>
  </si>
  <si>
    <t xml:space="preserve">CN43-1473/G8</t>
  </si>
  <si>
    <t xml:space="preserve">2-123</t>
  </si>
  <si>
    <t xml:space="preserve">户外</t>
  </si>
  <si>
    <t xml:space="preserve">CN43-1466/G8</t>
  </si>
  <si>
    <t xml:space="preserve">2-124</t>
  </si>
  <si>
    <t xml:space="preserve">中国酿造</t>
  </si>
  <si>
    <t xml:space="preserve">CN11-1818/TS</t>
  </si>
  <si>
    <t xml:space="preserve">2-130</t>
  </si>
  <si>
    <t xml:space="preserve">外语教学与研究</t>
  </si>
  <si>
    <t xml:space="preserve">CN11-1251/G4</t>
  </si>
  <si>
    <t xml:space="preserve">2-135</t>
  </si>
  <si>
    <t xml:space="preserve">中国经济社会论坛</t>
  </si>
  <si>
    <t xml:space="preserve">CN10-1057/D</t>
  </si>
  <si>
    <t xml:space="preserve">2-156</t>
  </si>
  <si>
    <t xml:space="preserve">儿童文学（经典版）</t>
  </si>
  <si>
    <t xml:space="preserve">CN11-1065/I</t>
  </si>
  <si>
    <t xml:space="preserve">2-157</t>
  </si>
  <si>
    <t xml:space="preserve">辅导员（上刊）</t>
  </si>
  <si>
    <t xml:space="preserve">CN11-1333/G4</t>
  </si>
  <si>
    <t xml:space="preserve">2-159</t>
  </si>
  <si>
    <t xml:space="preserve">旅游</t>
  </si>
  <si>
    <t xml:space="preserve">CN11-1341/K</t>
  </si>
  <si>
    <t xml:space="preserve">K</t>
  </si>
  <si>
    <t xml:space="preserve">2-160</t>
  </si>
  <si>
    <t xml:space="preserve">世界博览</t>
  </si>
  <si>
    <t xml:space="preserve">CN11-1505/Z</t>
  </si>
  <si>
    <t xml:space="preserve">2-161</t>
  </si>
  <si>
    <t xml:space="preserve">当代</t>
  </si>
  <si>
    <t xml:space="preserve">CN11-1282/I</t>
  </si>
  <si>
    <t xml:space="preserve">2-163</t>
  </si>
  <si>
    <t xml:space="preserve">十月</t>
  </si>
  <si>
    <t xml:space="preserve">CN11-1102/I</t>
  </si>
  <si>
    <t xml:space="preserve">2-176</t>
  </si>
  <si>
    <t xml:space="preserve">中国广播影视</t>
  </si>
  <si>
    <t xml:space="preserve">CN11-1506/G2</t>
  </si>
  <si>
    <t xml:space="preserve">2-178</t>
  </si>
  <si>
    <t xml:space="preserve">力学与实践</t>
  </si>
  <si>
    <t xml:space="preserve">CN11-2064/O3</t>
  </si>
  <si>
    <t xml:space="preserve">2-186</t>
  </si>
  <si>
    <t xml:space="preserve">中国战略新兴产业</t>
  </si>
  <si>
    <t xml:space="preserve">CN10-1156/F</t>
  </si>
  <si>
    <t xml:space="preserve">2-187</t>
  </si>
  <si>
    <t xml:space="preserve">党建</t>
  </si>
  <si>
    <t xml:space="preserve">CN11-1612/D</t>
  </si>
  <si>
    <t xml:space="preserve">2-199</t>
  </si>
  <si>
    <t xml:space="preserve">未来与发展</t>
  </si>
  <si>
    <t xml:space="preserve">CN11-1627/G3</t>
  </si>
  <si>
    <t xml:space="preserve">2-203</t>
  </si>
  <si>
    <t xml:space="preserve">人物</t>
  </si>
  <si>
    <t xml:space="preserve">CN11-1185/K</t>
  </si>
  <si>
    <t xml:space="preserve">2-218</t>
  </si>
  <si>
    <t xml:space="preserve">管理现代化</t>
  </si>
  <si>
    <t xml:space="preserve">CN11-1403/C</t>
  </si>
  <si>
    <t xml:space="preserve">2-224</t>
  </si>
  <si>
    <t xml:space="preserve">测绘学报</t>
  </si>
  <si>
    <t xml:space="preserve">CN11-2089/P</t>
  </si>
  <si>
    <t xml:space="preserve">2-229</t>
  </si>
  <si>
    <t xml:space="preserve">中国国家博物馆馆刊</t>
  </si>
  <si>
    <t xml:space="preserve">CN10-1005/K</t>
  </si>
  <si>
    <t xml:space="preserve">2-241</t>
  </si>
  <si>
    <t xml:space="preserve">新体育</t>
  </si>
  <si>
    <t xml:space="preserve">CN11-1457/G8</t>
  </si>
  <si>
    <t xml:space="preserve">2-251</t>
  </si>
  <si>
    <r>
      <rPr>
        <sz val="11"/>
        <rFont val="Noto Sans"/>
        <family val="2"/>
      </rPr>
      <t xml:space="preserve">经济研究（送手机客户端</t>
    </r>
    <r>
      <rPr>
        <sz val="11"/>
        <rFont val="宋体"/>
        <family val="0"/>
        <charset val="134"/>
      </rPr>
      <t xml:space="preserve">)</t>
    </r>
  </si>
  <si>
    <t xml:space="preserve">CN11-1081/F</t>
  </si>
  <si>
    <t xml:space="preserve">2-254</t>
  </si>
  <si>
    <t xml:space="preserve">经济与管理研究</t>
  </si>
  <si>
    <t xml:space="preserve">CN11-1384/F</t>
  </si>
  <si>
    <t xml:space="preserve">2-256</t>
  </si>
  <si>
    <t xml:space="preserve">教学与研究</t>
  </si>
  <si>
    <t xml:space="preserve">CN11-1454/G4</t>
  </si>
  <si>
    <t xml:space="preserve">2-260</t>
  </si>
  <si>
    <t xml:space="preserve">词刊</t>
  </si>
  <si>
    <t xml:space="preserve">CN11-1657/J</t>
  </si>
  <si>
    <t xml:space="preserve">2-268</t>
  </si>
  <si>
    <t xml:space="preserve">中国高等教育</t>
  </si>
  <si>
    <t xml:space="preserve">CN11-1200/G4</t>
  </si>
  <si>
    <t xml:space="preserve">2-274</t>
  </si>
  <si>
    <t xml:space="preserve">诗刊</t>
  </si>
  <si>
    <t xml:space="preserve">CN11-1512/I</t>
  </si>
  <si>
    <t xml:space="preserve">2-275</t>
  </si>
  <si>
    <t xml:space="preserve">读书</t>
  </si>
  <si>
    <t xml:space="preserve">CN11-1073/G2</t>
  </si>
  <si>
    <t xml:space="preserve">2-276</t>
  </si>
  <si>
    <r>
      <rPr>
        <sz val="11"/>
        <rFont val="Noto Sans"/>
        <family val="2"/>
      </rPr>
      <t xml:space="preserve">百科知识（含手机客户端</t>
    </r>
    <r>
      <rPr>
        <sz val="11"/>
        <rFont val="宋体"/>
        <family val="0"/>
        <charset val="134"/>
      </rPr>
      <t xml:space="preserve">)</t>
    </r>
  </si>
  <si>
    <t xml:space="preserve">CN11-1059/Z</t>
  </si>
  <si>
    <t xml:space="preserve">2-277</t>
  </si>
  <si>
    <t xml:space="preserve">教育研究</t>
  </si>
  <si>
    <t xml:space="preserve">CN11-1281/G4</t>
  </si>
  <si>
    <t xml:space="preserve">2-278</t>
  </si>
  <si>
    <t xml:space="preserve">兵器知识</t>
  </si>
  <si>
    <t xml:space="preserve">CN11-1470/TJ</t>
  </si>
  <si>
    <t xml:space="preserve">2-293</t>
  </si>
  <si>
    <t xml:space="preserve">首都师范大学学报（自然科学版）</t>
  </si>
  <si>
    <t xml:space="preserve">CN11-3189/N</t>
  </si>
  <si>
    <t xml:space="preserve">2-294</t>
  </si>
  <si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法</t>
    </r>
  </si>
  <si>
    <t xml:space="preserve">CN11-1278/G4</t>
  </si>
  <si>
    <t xml:space="preserve">2-300</t>
  </si>
  <si>
    <t xml:space="preserve">纵横</t>
  </si>
  <si>
    <t xml:space="preserve">CN11-1144/K</t>
  </si>
  <si>
    <t xml:space="preserve">2-301</t>
  </si>
  <si>
    <t xml:space="preserve">青年文摘</t>
  </si>
  <si>
    <t xml:space="preserve">CN11-1222/C</t>
  </si>
  <si>
    <t xml:space="preserve">2-314</t>
  </si>
  <si>
    <t xml:space="preserve">作品与争鸣</t>
  </si>
  <si>
    <t xml:space="preserve">CN11-1594/I</t>
  </si>
  <si>
    <t xml:space="preserve">2-315</t>
  </si>
  <si>
    <t xml:space="preserve">企业管理研究（送手机客户端）</t>
  </si>
  <si>
    <t xml:space="preserve">CN11-5307/F</t>
  </si>
  <si>
    <t xml:space="preserve">2-344</t>
  </si>
  <si>
    <t xml:space="preserve">时事报告</t>
  </si>
  <si>
    <t xml:space="preserve">CN11-2492/D</t>
  </si>
  <si>
    <t xml:space="preserve">2-371</t>
  </si>
  <si>
    <t xml:space="preserve">求是</t>
  </si>
  <si>
    <t xml:space="preserve">CN11-1000/D</t>
  </si>
  <si>
    <t xml:space="preserve">2-378</t>
  </si>
  <si>
    <t xml:space="preserve">思想政治工作研究</t>
  </si>
  <si>
    <t xml:space="preserve">CN11-1496/D</t>
  </si>
  <si>
    <t xml:space="preserve">2-400</t>
  </si>
  <si>
    <t xml:space="preserve">城市管理与科技</t>
  </si>
  <si>
    <t xml:space="preserve">CN11-3931/T</t>
  </si>
  <si>
    <t xml:space="preserve">2-411</t>
  </si>
  <si>
    <t xml:space="preserve">故宫博物院院刊</t>
  </si>
  <si>
    <t xml:space="preserve">CN11-1202/G2</t>
  </si>
  <si>
    <t xml:space="preserve">2-415</t>
  </si>
  <si>
    <t xml:space="preserve">素质教育（送手机客户端）</t>
  </si>
  <si>
    <t xml:space="preserve">CN11-4350/G4</t>
  </si>
  <si>
    <t xml:space="preserve">2-416</t>
  </si>
  <si>
    <t xml:space="preserve">职业</t>
  </si>
  <si>
    <t xml:space="preserve">CN11-4601/D</t>
  </si>
  <si>
    <t xml:space="preserve">2-418</t>
  </si>
  <si>
    <t xml:space="preserve">教师教育研究</t>
  </si>
  <si>
    <t xml:space="preserve">CN11-5147/G4</t>
  </si>
  <si>
    <t xml:space="preserve">2-432</t>
  </si>
  <si>
    <t xml:space="preserve">体育博览</t>
  </si>
  <si>
    <t xml:space="preserve">CN11-1383/G8</t>
  </si>
  <si>
    <t xml:space="preserve">2-433</t>
  </si>
  <si>
    <t xml:space="preserve">田径</t>
  </si>
  <si>
    <t xml:space="preserve">CN11-1287/G8</t>
  </si>
  <si>
    <t xml:space="preserve">2-434</t>
  </si>
  <si>
    <t xml:space="preserve">足球世界</t>
  </si>
  <si>
    <t xml:space="preserve">CN10-1006/G8</t>
  </si>
  <si>
    <t xml:space="preserve">2-435</t>
  </si>
  <si>
    <t xml:space="preserve">乒乓世界</t>
  </si>
  <si>
    <t xml:space="preserve">CN11-1292/G8</t>
  </si>
  <si>
    <t xml:space="preserve">2-436</t>
  </si>
  <si>
    <t xml:space="preserve">体育科学</t>
  </si>
  <si>
    <t xml:space="preserve">CN11-1295/G8</t>
  </si>
  <si>
    <t xml:space="preserve">2-438</t>
  </si>
  <si>
    <t xml:space="preserve">中国学校体育</t>
  </si>
  <si>
    <t xml:space="preserve">CN11-2999/G8</t>
  </si>
  <si>
    <t xml:space="preserve">2-458</t>
  </si>
  <si>
    <t xml:space="preserve">语言教学与研究</t>
  </si>
  <si>
    <t xml:space="preserve">CN11-1472/H</t>
  </si>
  <si>
    <t xml:space="preserve">H</t>
  </si>
  <si>
    <t xml:space="preserve">2-465</t>
  </si>
  <si>
    <t xml:space="preserve">中国社会科学文摘</t>
  </si>
  <si>
    <t xml:space="preserve">CN11-4116/C</t>
  </si>
  <si>
    <t xml:space="preserve">2-466</t>
  </si>
  <si>
    <t xml:space="preserve">比较教育研究</t>
  </si>
  <si>
    <t xml:space="preserve">CN11-2878/G4</t>
  </si>
  <si>
    <t xml:space="preserve">2-467</t>
  </si>
  <si>
    <t xml:space="preserve">中国大学教学</t>
  </si>
  <si>
    <t xml:space="preserve">CN11-3213/G4</t>
  </si>
  <si>
    <t xml:space="preserve">2-471</t>
  </si>
  <si>
    <t xml:space="preserve">中国翻译</t>
  </si>
  <si>
    <t xml:space="preserve">CN11-1354/H</t>
  </si>
  <si>
    <t xml:space="preserve">2-477</t>
  </si>
  <si>
    <t xml:space="preserve">计算物理（中英文版）</t>
  </si>
  <si>
    <t xml:space="preserve">CN11-2011/O4</t>
  </si>
  <si>
    <t xml:space="preserve">2-481</t>
  </si>
  <si>
    <t xml:space="preserve">大自然</t>
  </si>
  <si>
    <t xml:space="preserve">CN11-1385/N</t>
  </si>
  <si>
    <t xml:space="preserve">2-487</t>
  </si>
  <si>
    <t xml:space="preserve">中国科技成果</t>
  </si>
  <si>
    <t xml:space="preserve">CN11-4484/N</t>
  </si>
  <si>
    <t xml:space="preserve">2-501</t>
  </si>
  <si>
    <t xml:space="preserve">数学通报</t>
  </si>
  <si>
    <t xml:space="preserve">CN11-2254/O1</t>
  </si>
  <si>
    <t xml:space="preserve">2-502</t>
  </si>
  <si>
    <t xml:space="preserve">数学学报</t>
  </si>
  <si>
    <t xml:space="preserve">CN11-2038/O1</t>
  </si>
  <si>
    <t xml:space="preserve">2-510</t>
  </si>
  <si>
    <t xml:space="preserve">半月谈</t>
  </si>
  <si>
    <t xml:space="preserve">CN11-1271/D</t>
  </si>
  <si>
    <t xml:space="preserve">2-511</t>
  </si>
  <si>
    <t xml:space="preserve">环球</t>
  </si>
  <si>
    <t xml:space="preserve">CN11-1273/D</t>
  </si>
  <si>
    <t xml:space="preserve">2-524</t>
  </si>
  <si>
    <t xml:space="preserve">中国民族教育</t>
  </si>
  <si>
    <t xml:space="preserve">CN11-2792/G4</t>
  </si>
  <si>
    <t xml:space="preserve">2-546</t>
  </si>
  <si>
    <t xml:space="preserve">三月风</t>
  </si>
  <si>
    <t xml:space="preserve">CN11-1025/C</t>
  </si>
  <si>
    <t xml:space="preserve">2-550</t>
  </si>
  <si>
    <t xml:space="preserve">人像摄影</t>
  </si>
  <si>
    <t xml:space="preserve">CN11-1534/J</t>
  </si>
  <si>
    <t xml:space="preserve">2-558</t>
  </si>
  <si>
    <t xml:space="preserve">数据</t>
  </si>
  <si>
    <t xml:space="preserve">CN11-5323/c</t>
  </si>
  <si>
    <t xml:space="preserve">2-568</t>
  </si>
  <si>
    <t xml:space="preserve">新闻战线</t>
  </si>
  <si>
    <t xml:space="preserve">CN11-1337/G2</t>
  </si>
  <si>
    <t xml:space="preserve">2-625</t>
  </si>
  <si>
    <t xml:space="preserve">思想政治教育（送手机客户端）</t>
  </si>
  <si>
    <t xml:space="preserve">CN11-4298/G4</t>
  </si>
  <si>
    <t xml:space="preserve">2-641</t>
  </si>
  <si>
    <t xml:space="preserve">人民周刊</t>
  </si>
  <si>
    <t xml:space="preserve">CN10-1311/D</t>
  </si>
  <si>
    <t xml:space="preserve">2-652</t>
  </si>
  <si>
    <t xml:space="preserve">创意世界</t>
  </si>
  <si>
    <t xml:space="preserve">CN11-5788/N</t>
  </si>
  <si>
    <t xml:space="preserve">2-671</t>
  </si>
  <si>
    <t xml:space="preserve">马克思主义文摘 （送手机客户端）</t>
  </si>
  <si>
    <t xml:space="preserve">CN11-5775/A</t>
  </si>
  <si>
    <t xml:space="preserve">2-673</t>
  </si>
  <si>
    <t xml:space="preserve">新闻与写作</t>
  </si>
  <si>
    <t xml:space="preserve">CN11-1109/G2</t>
  </si>
  <si>
    <t xml:space="preserve">2-683</t>
  </si>
  <si>
    <t xml:space="preserve">教育学文摘（送手机客户端）</t>
  </si>
  <si>
    <t xml:space="preserve">CN11-5773/G4</t>
  </si>
  <si>
    <t xml:space="preserve">2-690</t>
  </si>
  <si>
    <t xml:space="preserve">跑者世界</t>
  </si>
  <si>
    <t xml:space="preserve">CN43-1414/G8</t>
  </si>
  <si>
    <t xml:space="preserve">2-694</t>
  </si>
  <si>
    <t xml:space="preserve">中国工程咨询</t>
  </si>
  <si>
    <t xml:space="preserve">CN11-4531/N</t>
  </si>
  <si>
    <t xml:space="preserve">2-696</t>
  </si>
  <si>
    <t xml:space="preserve">农业机械</t>
  </si>
  <si>
    <t xml:space="preserve">CN11-1875/S</t>
  </si>
  <si>
    <t xml:space="preserve">2-697</t>
  </si>
  <si>
    <t xml:space="preserve">兵器</t>
  </si>
  <si>
    <t xml:space="preserve">CN11-4419/TJ</t>
  </si>
  <si>
    <t xml:space="preserve">2-701</t>
  </si>
  <si>
    <t xml:space="preserve">时尚芭莎</t>
  </si>
  <si>
    <t xml:space="preserve">CN11-5324/G0</t>
  </si>
  <si>
    <t xml:space="preserve">2-708</t>
  </si>
  <si>
    <t xml:space="preserve">当代电视</t>
  </si>
  <si>
    <t xml:space="preserve">CN11-1322/J</t>
  </si>
  <si>
    <t xml:space="preserve">2-736</t>
  </si>
  <si>
    <t xml:space="preserve">现代教育技术</t>
  </si>
  <si>
    <t xml:space="preserve">CN11-4525/N</t>
  </si>
  <si>
    <t xml:space="preserve">2-753</t>
  </si>
  <si>
    <r>
      <rPr>
        <sz val="11"/>
        <rFont val="Noto Sans"/>
        <family val="2"/>
      </rPr>
      <t xml:space="preserve">现代传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传媒大学学报</t>
    </r>
  </si>
  <si>
    <t xml:space="preserve">CN11-5363/G2</t>
  </si>
  <si>
    <t xml:space="preserve">2-760</t>
  </si>
  <si>
    <t xml:space="preserve">当代电影</t>
  </si>
  <si>
    <t xml:space="preserve">CN11-1447/G2</t>
  </si>
  <si>
    <t xml:space="preserve">2-765</t>
  </si>
  <si>
    <t xml:space="preserve">单片机与嵌入式系统应用</t>
  </si>
  <si>
    <t xml:space="preserve">CN11-4530/V</t>
  </si>
  <si>
    <t xml:space="preserve">2-769</t>
  </si>
  <si>
    <t xml:space="preserve">教育科学研究</t>
  </si>
  <si>
    <t xml:space="preserve">CN11-4573/D</t>
  </si>
  <si>
    <t xml:space="preserve">2-788</t>
  </si>
  <si>
    <t xml:space="preserve">公共管理与政策评论（送手机客户端）</t>
  </si>
  <si>
    <t xml:space="preserve">CN10-1062/D</t>
  </si>
  <si>
    <t xml:space="preserve">2-806</t>
  </si>
  <si>
    <t xml:space="preserve">中国国家地理</t>
  </si>
  <si>
    <t xml:space="preserve">CN11-4542/P</t>
  </si>
  <si>
    <t xml:space="preserve">2-809</t>
  </si>
  <si>
    <t xml:space="preserve">数学的实践与认识</t>
  </si>
  <si>
    <t xml:space="preserve">CN11-2018/O1</t>
  </si>
  <si>
    <t xml:space="preserve">2-814</t>
  </si>
  <si>
    <t xml:space="preserve">力学学报</t>
  </si>
  <si>
    <t xml:space="preserve">CN11-2062/O3</t>
  </si>
  <si>
    <t xml:space="preserve">2-822</t>
  </si>
  <si>
    <t xml:space="preserve">应用数学学报</t>
  </si>
  <si>
    <t xml:space="preserve">CN11-2040/O1</t>
  </si>
  <si>
    <t xml:space="preserve">2-824</t>
  </si>
  <si>
    <t xml:space="preserve">现代物理知识</t>
  </si>
  <si>
    <t xml:space="preserve">CN11-2441/O3</t>
  </si>
  <si>
    <t xml:space="preserve">2-841</t>
  </si>
  <si>
    <t xml:space="preserve">中国统计</t>
  </si>
  <si>
    <t xml:space="preserve">CN11-2448/C</t>
  </si>
  <si>
    <t xml:space="preserve">2-868</t>
  </si>
  <si>
    <t xml:space="preserve">博览群书</t>
  </si>
  <si>
    <t xml:space="preserve">CN11-1091/G2</t>
  </si>
  <si>
    <t xml:space="preserve">2-909</t>
  </si>
  <si>
    <r>
      <rPr>
        <sz val="11"/>
        <rFont val="Noto Sans"/>
        <family val="2"/>
      </rPr>
      <t xml:space="preserve">人民论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术前沿</t>
    </r>
  </si>
  <si>
    <t xml:space="preserve">CN10-1050/C</t>
  </si>
  <si>
    <t xml:space="preserve">2-913</t>
  </si>
  <si>
    <t xml:space="preserve">心理发展与教育</t>
  </si>
  <si>
    <t xml:space="preserve">CN11-1608/B</t>
  </si>
  <si>
    <t xml:space="preserve">B</t>
  </si>
  <si>
    <t xml:space="preserve">2-918</t>
  </si>
  <si>
    <t xml:space="preserve">今日中国（含手机客户端）</t>
  </si>
  <si>
    <t xml:space="preserve">CN11-3528/Z</t>
  </si>
  <si>
    <t xml:space="preserve">2-932</t>
  </si>
  <si>
    <t xml:space="preserve">艺术学理论（送手机客户端）</t>
  </si>
  <si>
    <t xml:space="preserve">CN10-1471/J</t>
  </si>
  <si>
    <t xml:space="preserve">2-934</t>
  </si>
  <si>
    <t xml:space="preserve">两岸关系</t>
  </si>
  <si>
    <t xml:space="preserve">CN11-3603/D</t>
  </si>
  <si>
    <t xml:space="preserve">2-938</t>
  </si>
  <si>
    <t xml:space="preserve">心理科学进展（含手机客户端）</t>
  </si>
  <si>
    <t xml:space="preserve">CN11-4766/R</t>
  </si>
  <si>
    <t xml:space="preserve">R</t>
  </si>
  <si>
    <t xml:space="preserve">2-944</t>
  </si>
  <si>
    <t xml:space="preserve">科技纵览</t>
  </si>
  <si>
    <t xml:space="preserve">CN10-1080/N</t>
  </si>
  <si>
    <t xml:space="preserve">2-945</t>
  </si>
  <si>
    <t xml:space="preserve">测绘科学</t>
  </si>
  <si>
    <t xml:space="preserve">CN11-4415/p</t>
  </si>
  <si>
    <t xml:space="preserve">2-950</t>
  </si>
  <si>
    <r>
      <rPr>
        <sz val="11"/>
        <rFont val="Noto Sans"/>
        <family val="2"/>
      </rPr>
      <t xml:space="preserve">饮食保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食疗大家</t>
    </r>
  </si>
  <si>
    <t xml:space="preserve">CN15-1371/R</t>
  </si>
  <si>
    <t xml:space="preserve">2-957</t>
  </si>
  <si>
    <t xml:space="preserve">高等教育（送手机客户端）</t>
  </si>
  <si>
    <t xml:space="preserve">CN11-4309/G4</t>
  </si>
  <si>
    <t xml:space="preserve">2-970</t>
  </si>
  <si>
    <t xml:space="preserve">传媒</t>
  </si>
  <si>
    <t xml:space="preserve">CN11-4574/G2</t>
  </si>
  <si>
    <t xml:space="preserve">2-973</t>
  </si>
  <si>
    <t xml:space="preserve">电影</t>
  </si>
  <si>
    <t xml:space="preserve">CN11-4668/J</t>
  </si>
  <si>
    <t xml:space="preserve">2-984</t>
  </si>
  <si>
    <t xml:space="preserve">社会学（送手机客户端）</t>
  </si>
  <si>
    <t xml:space="preserve">CN11-4250/C</t>
  </si>
  <si>
    <t xml:space="preserve">2-987</t>
  </si>
  <si>
    <t xml:space="preserve">职业技术教育（送手机客户端）</t>
  </si>
  <si>
    <t xml:space="preserve">CN11-4312/G4</t>
  </si>
  <si>
    <t xml:space="preserve">2-993</t>
  </si>
  <si>
    <t xml:space="preserve">中国共产党（送手机客户端）</t>
  </si>
  <si>
    <t xml:space="preserve">CN11-4258/A</t>
  </si>
  <si>
    <t xml:space="preserve">2-994</t>
  </si>
  <si>
    <t xml:space="preserve">统计与精算（送手机客户端）</t>
  </si>
  <si>
    <t xml:space="preserve">CN11-4280/C</t>
  </si>
  <si>
    <t xml:space="preserve">2-997</t>
  </si>
  <si>
    <t xml:space="preserve">国家图书馆学刊</t>
  </si>
  <si>
    <t xml:space="preserve">CN11-4099/G2</t>
  </si>
  <si>
    <t xml:space="preserve">2-2980</t>
  </si>
  <si>
    <t xml:space="preserve">高等教育评论</t>
  </si>
  <si>
    <t xml:space="preserve">7520118217</t>
  </si>
  <si>
    <t xml:space="preserve">2-2989</t>
  </si>
  <si>
    <t xml:space="preserve">国学论衡</t>
  </si>
  <si>
    <t xml:space="preserve">7520120586</t>
  </si>
  <si>
    <t xml:space="preserve">4-193</t>
  </si>
  <si>
    <t xml:space="preserve">复旦学报（自然科学版）</t>
  </si>
  <si>
    <t xml:space="preserve">CN31-1330/N</t>
  </si>
  <si>
    <t xml:space="preserve">4-252</t>
  </si>
  <si>
    <t xml:space="preserve">外国语</t>
  </si>
  <si>
    <t xml:space="preserve">CN31-1038/H</t>
  </si>
  <si>
    <t xml:space="preserve">4-254</t>
  </si>
  <si>
    <t xml:space="preserve">电影新作</t>
  </si>
  <si>
    <t xml:space="preserve">CN31-1145/J</t>
  </si>
  <si>
    <t xml:space="preserve">4-256</t>
  </si>
  <si>
    <t xml:space="preserve">上海交通大学学报</t>
  </si>
  <si>
    <t xml:space="preserve">CN31-1466/U</t>
  </si>
  <si>
    <t xml:space="preserve">4-260</t>
  </si>
  <si>
    <t xml:space="preserve">同济大学学报（自然科学版）</t>
  </si>
  <si>
    <t xml:space="preserve">CN31-1267/N</t>
  </si>
  <si>
    <t xml:space="preserve">4-263</t>
  </si>
  <si>
    <t xml:space="preserve">世界科学</t>
  </si>
  <si>
    <t xml:space="preserve">CN31-1403/N</t>
  </si>
  <si>
    <t xml:space="preserve">4-284</t>
  </si>
  <si>
    <t xml:space="preserve">物理教学</t>
  </si>
  <si>
    <t xml:space="preserve">CN31-1033/G4</t>
  </si>
  <si>
    <t xml:space="preserve">4-288</t>
  </si>
  <si>
    <t xml:space="preserve">教育参考</t>
  </si>
  <si>
    <t xml:space="preserve">CN31-2091/G4</t>
  </si>
  <si>
    <t xml:space="preserve">4-298</t>
  </si>
  <si>
    <r>
      <rPr>
        <sz val="11"/>
        <rFont val="Noto Sans"/>
        <family val="2"/>
      </rPr>
      <t xml:space="preserve">数学年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辑</t>
    </r>
  </si>
  <si>
    <t xml:space="preserve">CN31-1328/01</t>
  </si>
  <si>
    <t xml:space="preserve">4-305</t>
  </si>
  <si>
    <t xml:space="preserve">旅游天地</t>
  </si>
  <si>
    <t xml:space="preserve">CN31-1129/K</t>
  </si>
  <si>
    <t xml:space="preserve">4-317</t>
  </si>
  <si>
    <t xml:space="preserve">心理科学</t>
  </si>
  <si>
    <t xml:space="preserve">CN31-1582/B</t>
  </si>
  <si>
    <t xml:space="preserve">4-318</t>
  </si>
  <si>
    <t xml:space="preserve">新美术</t>
  </si>
  <si>
    <t xml:space="preserve">CN33-1068/J</t>
  </si>
  <si>
    <t xml:space="preserve">4-325</t>
  </si>
  <si>
    <t xml:space="preserve">外语教学理论与实践</t>
  </si>
  <si>
    <t xml:space="preserve">CN31-1964/H</t>
  </si>
  <si>
    <t xml:space="preserve">4-357</t>
  </si>
  <si>
    <t xml:space="preserve">数学教学</t>
  </si>
  <si>
    <t xml:space="preserve">CN31-1024/G4</t>
  </si>
  <si>
    <t xml:space="preserve">4-438</t>
  </si>
  <si>
    <t xml:space="preserve">外语界</t>
  </si>
  <si>
    <t xml:space="preserve">CN31-1040/H</t>
  </si>
  <si>
    <t xml:space="preserve">4-359</t>
  </si>
  <si>
    <t xml:space="preserve">华东师范大学学报（自然科学版）</t>
  </si>
  <si>
    <t xml:space="preserve">CN31-1298/N</t>
  </si>
  <si>
    <t xml:space="preserve">4-414</t>
  </si>
  <si>
    <t xml:space="preserve">应用概率统计</t>
  </si>
  <si>
    <t xml:space="preserve">CN31-1256/O1</t>
  </si>
  <si>
    <t xml:space="preserve">4-522</t>
  </si>
  <si>
    <t xml:space="preserve">毛泽东邓小平理论研究</t>
  </si>
  <si>
    <t xml:space="preserve">CN31-1672/A</t>
  </si>
  <si>
    <t xml:space="preserve">4-678</t>
  </si>
  <si>
    <t xml:space="preserve">青少年犯罪问题</t>
  </si>
  <si>
    <t xml:space="preserve">CN31-1193/D</t>
  </si>
  <si>
    <t xml:space="preserve">4-690</t>
  </si>
  <si>
    <t xml:space="preserve">思想理论教育</t>
  </si>
  <si>
    <t xml:space="preserve">CN31-1220/G4</t>
  </si>
  <si>
    <t xml:space="preserve">4-709</t>
  </si>
  <si>
    <r>
      <rPr>
        <sz val="11"/>
        <rFont val="Noto Sans"/>
        <family val="2"/>
      </rPr>
      <t xml:space="preserve">现代教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刊）</t>
    </r>
  </si>
  <si>
    <t xml:space="preserve">CN31-1991/G4</t>
  </si>
  <si>
    <t xml:space="preserve">4-745</t>
  </si>
  <si>
    <t xml:space="preserve">艺术当代</t>
  </si>
  <si>
    <t xml:space="preserve">CN31-1918/J</t>
  </si>
  <si>
    <t xml:space="preserve">4-777</t>
  </si>
  <si>
    <t xml:space="preserve">运筹学学报</t>
  </si>
  <si>
    <t xml:space="preserve">CN31-1732/O1</t>
  </si>
  <si>
    <t xml:space="preserve">4-832</t>
  </si>
  <si>
    <t xml:space="preserve">东方翻译</t>
  </si>
  <si>
    <t xml:space="preserve">CN31-2025/H</t>
  </si>
  <si>
    <t xml:space="preserve">4-870</t>
  </si>
  <si>
    <t xml:space="preserve">公共艺术</t>
  </si>
  <si>
    <t xml:space="preserve">CN31-2033/J</t>
  </si>
  <si>
    <t xml:space="preserve">4-874</t>
  </si>
  <si>
    <r>
      <rPr>
        <sz val="11"/>
        <rFont val="Noto Sans"/>
        <family val="2"/>
      </rPr>
      <t xml:space="preserve">十万个为什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发现版</t>
    </r>
  </si>
  <si>
    <t xml:space="preserve">CN31-2108/N</t>
  </si>
  <si>
    <t xml:space="preserve">6-60</t>
  </si>
  <si>
    <t xml:space="preserve">道德与文明</t>
  </si>
  <si>
    <t xml:space="preserve">CN12-1029/B</t>
  </si>
  <si>
    <t xml:space="preserve">6-78</t>
  </si>
  <si>
    <t xml:space="preserve">智力（头脑风暴）</t>
  </si>
  <si>
    <t xml:space="preserve">CN12-1038/G</t>
  </si>
  <si>
    <t xml:space="preserve">6-89</t>
  </si>
  <si>
    <t xml:space="preserve">管理科学学报</t>
  </si>
  <si>
    <t xml:space="preserve">CN12-1275/G3</t>
  </si>
  <si>
    <t xml:space="preserve">6-115</t>
  </si>
  <si>
    <t xml:space="preserve">图书馆工作与研究</t>
  </si>
  <si>
    <t xml:space="preserve">CN12-1020/G2</t>
  </si>
  <si>
    <t xml:space="preserve">6-148</t>
  </si>
  <si>
    <t xml:space="preserve">产业创新研究</t>
  </si>
  <si>
    <t xml:space="preserve">CN12-1459/F</t>
  </si>
  <si>
    <t xml:space="preserve">6-174</t>
  </si>
  <si>
    <t xml:space="preserve">南开大学学报（自然科学版）</t>
  </si>
  <si>
    <t xml:space="preserve">CN12-1105/N</t>
  </si>
  <si>
    <t xml:space="preserve">6-178</t>
  </si>
  <si>
    <t xml:space="preserve">心理与行为研究</t>
  </si>
  <si>
    <t xml:space="preserve">CN12-1348/B</t>
  </si>
  <si>
    <t xml:space="preserve">6-248</t>
  </si>
  <si>
    <t xml:space="preserve">党课</t>
  </si>
  <si>
    <t xml:space="preserve">CN12-1211/D</t>
  </si>
  <si>
    <t xml:space="preserve">8-2</t>
  </si>
  <si>
    <t xml:space="preserve">共产党员（下半月）</t>
  </si>
  <si>
    <t xml:space="preserve">CN21-1002/D</t>
  </si>
  <si>
    <t xml:space="preserve">8-4</t>
  </si>
  <si>
    <t xml:space="preserve">共产党员（上半月）</t>
  </si>
  <si>
    <t xml:space="preserve">8-63</t>
  </si>
  <si>
    <t xml:space="preserve">现代班组</t>
  </si>
  <si>
    <t xml:space="preserve">CN21-1549/G3</t>
  </si>
  <si>
    <t xml:space="preserve">8-211</t>
  </si>
  <si>
    <t xml:space="preserve">农业科技与装备</t>
  </si>
  <si>
    <t xml:space="preserve">CN21-1559/S</t>
  </si>
  <si>
    <t xml:space="preserve">8-340</t>
  </si>
  <si>
    <t xml:space="preserve">教学反思</t>
  </si>
  <si>
    <t xml:space="preserve">CN21-1571/C</t>
  </si>
  <si>
    <t xml:space="preserve">8-345</t>
  </si>
  <si>
    <r>
      <rPr>
        <sz val="11"/>
        <rFont val="Noto Sans"/>
        <family val="2"/>
      </rPr>
      <t xml:space="preserve">考试与评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学研究</t>
    </r>
  </si>
  <si>
    <t xml:space="preserve">CN21-1387/G4</t>
  </si>
  <si>
    <t xml:space="preserve">8-581</t>
  </si>
  <si>
    <t xml:space="preserve">现代教育管理</t>
  </si>
  <si>
    <t xml:space="preserve">CN21-1570/G4</t>
  </si>
  <si>
    <t xml:space="preserve">12-51</t>
  </si>
  <si>
    <t xml:space="preserve">戏剧文学</t>
  </si>
  <si>
    <t xml:space="preserve">CN22-1033/I</t>
  </si>
  <si>
    <t xml:space="preserve">12-61</t>
  </si>
  <si>
    <r>
      <rPr>
        <sz val="11"/>
        <rFont val="Noto Sans"/>
        <family val="2"/>
      </rPr>
      <t xml:space="preserve">演讲与口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成人版</t>
    </r>
  </si>
  <si>
    <t xml:space="preserve">CN22-1020</t>
  </si>
  <si>
    <t xml:space="preserve">12-115</t>
  </si>
  <si>
    <t xml:space="preserve">小说月刊</t>
  </si>
  <si>
    <t xml:space="preserve">CN22-1175/I</t>
  </si>
  <si>
    <t xml:space="preserve">12-160</t>
  </si>
  <si>
    <t xml:space="preserve">做人与处世</t>
  </si>
  <si>
    <t xml:space="preserve">CN22-1255/C</t>
  </si>
  <si>
    <t xml:space="preserve">12-165</t>
  </si>
  <si>
    <t xml:space="preserve">法制与社会发展</t>
  </si>
  <si>
    <t xml:space="preserve">CN22-1243/D</t>
  </si>
  <si>
    <t xml:space="preserve">12-180</t>
  </si>
  <si>
    <t xml:space="preserve">北华大学学报（社会科学版）</t>
  </si>
  <si>
    <t xml:space="preserve">CN22-1319/C</t>
  </si>
  <si>
    <t xml:space="preserve">12-535</t>
  </si>
  <si>
    <t xml:space="preserve">《现代营销》学苑版</t>
  </si>
  <si>
    <t xml:space="preserve">CN22-1256/F</t>
  </si>
  <si>
    <t xml:space="preserve">14-2</t>
  </si>
  <si>
    <t xml:space="preserve">成才之路</t>
  </si>
  <si>
    <t xml:space="preserve">CN23-1437/C</t>
  </si>
  <si>
    <t xml:space="preserve">14-71</t>
  </si>
  <si>
    <t xml:space="preserve">商业研究</t>
  </si>
  <si>
    <t xml:space="preserve">CN23-1364/F</t>
  </si>
  <si>
    <t xml:space="preserve">14-85</t>
  </si>
  <si>
    <t xml:space="preserve">思想政治教育研究</t>
  </si>
  <si>
    <t xml:space="preserve">CN23-1076/G4</t>
  </si>
  <si>
    <t xml:space="preserve">14-130</t>
  </si>
  <si>
    <t xml:space="preserve">哈尔滨理工大学学报</t>
  </si>
  <si>
    <t xml:space="preserve">CN23-1404/N</t>
  </si>
  <si>
    <t xml:space="preserve">14-150</t>
  </si>
  <si>
    <t xml:space="preserve">北方园艺</t>
  </si>
  <si>
    <t xml:space="preserve">CN23-1247/S</t>
  </si>
  <si>
    <t xml:space="preserve">14-162</t>
  </si>
  <si>
    <t xml:space="preserve">图书馆建设</t>
  </si>
  <si>
    <t xml:space="preserve">CN23-1331/G2</t>
  </si>
  <si>
    <t xml:space="preserve">14-173</t>
  </si>
  <si>
    <t xml:space="preserve">工程管理学报</t>
  </si>
  <si>
    <t xml:space="preserve">CN23-1053/C</t>
  </si>
  <si>
    <t xml:space="preserve">14-251</t>
  </si>
  <si>
    <t xml:space="preserve">新闻传播</t>
  </si>
  <si>
    <t xml:space="preserve">CN23-1147/G2</t>
  </si>
  <si>
    <t xml:space="preserve">14-261</t>
  </si>
  <si>
    <t xml:space="preserve">教育探索</t>
  </si>
  <si>
    <t xml:space="preserve">CN23-1134/G4</t>
  </si>
  <si>
    <t xml:space="preserve">14-280</t>
  </si>
  <si>
    <r>
      <rPr>
        <sz val="11"/>
        <rFont val="Noto Sans"/>
        <family val="2"/>
      </rPr>
      <t xml:space="preserve">教书育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师新概念</t>
    </r>
  </si>
  <si>
    <t xml:space="preserve">CN23-1439/I4</t>
  </si>
  <si>
    <t xml:space="preserve">14-300</t>
  </si>
  <si>
    <r>
      <rPr>
        <sz val="11"/>
        <rFont val="Noto Sans"/>
        <family val="2"/>
      </rPr>
      <t xml:space="preserve">教书育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教论坛</t>
    </r>
  </si>
  <si>
    <t xml:space="preserve">CN23-1439/G4</t>
  </si>
  <si>
    <t xml:space="preserve">14-307</t>
  </si>
  <si>
    <r>
      <rPr>
        <sz val="11"/>
        <rFont val="Noto Sans"/>
        <family val="2"/>
      </rPr>
      <t xml:space="preserve">哈尔滨工业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宋体"/>
        <family val="0"/>
        <charset val="134"/>
      </rPr>
      <t xml:space="preserve">)</t>
    </r>
  </si>
  <si>
    <t xml:space="preserve">CN23-1448/C</t>
  </si>
  <si>
    <t xml:space="preserve">14-368</t>
  </si>
  <si>
    <t xml:space="preserve">企业文化</t>
  </si>
  <si>
    <t xml:space="preserve">cn23-1305/g2</t>
  </si>
  <si>
    <t xml:space="preserve">18-31</t>
  </si>
  <si>
    <t xml:space="preserve">河北医科大学学报</t>
  </si>
  <si>
    <t xml:space="preserve">CN13-1209/R</t>
  </si>
  <si>
    <t xml:space="preserve">18-280</t>
  </si>
  <si>
    <t xml:space="preserve">电影艺术</t>
  </si>
  <si>
    <t xml:space="preserve">CN11-1528.J</t>
  </si>
  <si>
    <t xml:space="preserve">22-10</t>
  </si>
  <si>
    <r>
      <rPr>
        <sz val="11"/>
        <rFont val="宋体"/>
        <family val="0"/>
        <charset val="134"/>
      </rPr>
      <t xml:space="preserve">NBA</t>
    </r>
    <r>
      <rPr>
        <sz val="11"/>
        <rFont val="Noto Sans"/>
        <family val="2"/>
      </rPr>
      <t xml:space="preserve">特刊</t>
    </r>
  </si>
  <si>
    <t xml:space="preserve">CN14-1309/G8</t>
  </si>
  <si>
    <t xml:space="preserve">22-64</t>
  </si>
  <si>
    <t xml:space="preserve">编辑之友</t>
  </si>
  <si>
    <t xml:space="preserve">CN14-1066/G2</t>
  </si>
  <si>
    <t xml:space="preserve">22-382</t>
  </si>
  <si>
    <r>
      <rPr>
        <sz val="11"/>
        <rFont val="Noto Sans"/>
        <family val="2"/>
      </rPr>
      <t xml:space="preserve">现代职业教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职本科</t>
    </r>
  </si>
  <si>
    <t xml:space="preserve">CN14-1381/G4</t>
  </si>
  <si>
    <t xml:space="preserve">24-14</t>
  </si>
  <si>
    <t xml:space="preserve">齐鲁学刊</t>
  </si>
  <si>
    <t xml:space="preserve">CN37-1085/C</t>
  </si>
  <si>
    <t xml:space="preserve">24-128</t>
  </si>
  <si>
    <r>
      <rPr>
        <sz val="11"/>
        <rFont val="Noto Sans"/>
        <family val="2"/>
      </rPr>
      <t xml:space="preserve">曲阜师范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宋体"/>
        <family val="0"/>
        <charset val="134"/>
      </rPr>
      <t xml:space="preserve">)</t>
    </r>
  </si>
  <si>
    <t xml:space="preserve">CN37-1154/N</t>
  </si>
  <si>
    <t xml:space="preserve">24-223</t>
  </si>
  <si>
    <r>
      <rPr>
        <sz val="11"/>
        <rFont val="Noto Sans"/>
        <family val="2"/>
      </rPr>
      <t xml:space="preserve">山东科技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宋体"/>
        <family val="0"/>
        <charset val="134"/>
      </rPr>
      <t xml:space="preserve">)</t>
    </r>
  </si>
  <si>
    <t xml:space="preserve">CN37-1357/N</t>
  </si>
  <si>
    <t xml:space="preserve">24-257</t>
  </si>
  <si>
    <t xml:space="preserve">高校辅导员</t>
  </si>
  <si>
    <t xml:space="preserve">CN37-1471/C</t>
  </si>
  <si>
    <t xml:space="preserve">26-40</t>
  </si>
  <si>
    <t xml:space="preserve">低温与超导</t>
  </si>
  <si>
    <t xml:space="preserve">CN34-1059/04</t>
  </si>
  <si>
    <t xml:space="preserve">26-46</t>
  </si>
  <si>
    <t xml:space="preserve">预测</t>
  </si>
  <si>
    <t xml:space="preserve">CN34-1013/N</t>
  </si>
  <si>
    <t xml:space="preserve">26-119</t>
  </si>
  <si>
    <t xml:space="preserve">决策</t>
  </si>
  <si>
    <t xml:space="preserve">CN34-1285/C</t>
  </si>
  <si>
    <t xml:space="preserve">26-139</t>
  </si>
  <si>
    <t xml:space="preserve">金属矿山</t>
  </si>
  <si>
    <t xml:space="preserve">CN34-1055/TD</t>
  </si>
  <si>
    <t xml:space="preserve">28-11</t>
  </si>
  <si>
    <t xml:space="preserve">青春</t>
  </si>
  <si>
    <t xml:space="preserve">CN32-1026/I</t>
  </si>
  <si>
    <t xml:space="preserve">28-169</t>
  </si>
  <si>
    <t xml:space="preserve">美食</t>
  </si>
  <si>
    <t xml:space="preserve">CN32-1379/TS</t>
  </si>
  <si>
    <t xml:space="preserve">28-176</t>
  </si>
  <si>
    <t xml:space="preserve">高校教育管理</t>
  </si>
  <si>
    <t xml:space="preserve">CN32-1774/G4</t>
  </si>
  <si>
    <t xml:space="preserve">28-214</t>
  </si>
  <si>
    <t xml:space="preserve">新世纪图书馆</t>
  </si>
  <si>
    <t xml:space="preserve">CN32-1691/G2</t>
  </si>
  <si>
    <t xml:space="preserve">28-385</t>
  </si>
  <si>
    <t xml:space="preserve">教育研究与评论</t>
  </si>
  <si>
    <t xml:space="preserve">CN32-1410/G4</t>
  </si>
  <si>
    <t xml:space="preserve">28-467</t>
  </si>
  <si>
    <t xml:space="preserve">教育视界（智慧管理版）</t>
  </si>
  <si>
    <t xml:space="preserve">CN32-1848/G4</t>
  </si>
  <si>
    <t xml:space="preserve">28-468</t>
  </si>
  <si>
    <t xml:space="preserve">教育视界（智慧教学版）</t>
  </si>
  <si>
    <t xml:space="preserve">28-469</t>
  </si>
  <si>
    <t xml:space="preserve">教育视界（外语教学版）</t>
  </si>
  <si>
    <t xml:space="preserve">28-474</t>
  </si>
  <si>
    <t xml:space="preserve">中国国家历史</t>
  </si>
  <si>
    <t xml:space="preserve">2018061130</t>
  </si>
  <si>
    <t xml:space="preserve">34-20</t>
  </si>
  <si>
    <t xml:space="preserve">两岸视点</t>
  </si>
  <si>
    <t xml:space="preserve">CN-35(Q)125</t>
  </si>
  <si>
    <t xml:space="preserve">Q</t>
  </si>
  <si>
    <t xml:space="preserve">34-23</t>
  </si>
  <si>
    <t xml:space="preserve">中篇小说选刊</t>
  </si>
  <si>
    <t xml:space="preserve">CN35-1068/I</t>
  </si>
  <si>
    <t xml:space="preserve">34-67</t>
  </si>
  <si>
    <t xml:space="preserve">茶道</t>
  </si>
  <si>
    <t xml:space="preserve">CN35-1325/TS</t>
  </si>
  <si>
    <t xml:space="preserve">34-69</t>
  </si>
  <si>
    <t xml:space="preserve">就业与保障</t>
  </si>
  <si>
    <t xml:space="preserve">CN35-1273/C</t>
  </si>
  <si>
    <t xml:space="preserve">36-19</t>
  </si>
  <si>
    <t xml:space="preserve">耐火材料</t>
  </si>
  <si>
    <t xml:space="preserve">CN41-1136/TF</t>
  </si>
  <si>
    <t xml:space="preserve">36-80</t>
  </si>
  <si>
    <t xml:space="preserve">名人传记</t>
  </si>
  <si>
    <t xml:space="preserve">CN41-1050/K</t>
  </si>
  <si>
    <t xml:space="preserve">36-96</t>
  </si>
  <si>
    <t xml:space="preserve">销售与市场</t>
  </si>
  <si>
    <t xml:space="preserve">CN41-1210/F</t>
  </si>
  <si>
    <t xml:space="preserve">36-235</t>
  </si>
  <si>
    <t xml:space="preserve">有色金属加工</t>
  </si>
  <si>
    <t xml:space="preserve">CN11-4742/TF</t>
  </si>
  <si>
    <t xml:space="preserve">38-8</t>
  </si>
  <si>
    <t xml:space="preserve">武汉大学学报（理学版）</t>
  </si>
  <si>
    <t xml:space="preserve">CN42-1674/N</t>
  </si>
  <si>
    <t xml:space="preserve">38-73</t>
  </si>
  <si>
    <t xml:space="preserve">高等教育研究</t>
  </si>
  <si>
    <t xml:space="preserve">CN42-1024/G4</t>
  </si>
  <si>
    <t xml:space="preserve">38-92</t>
  </si>
  <si>
    <t xml:space="preserve">高教发展与评估</t>
  </si>
  <si>
    <t xml:space="preserve">CN42-1731/G4</t>
  </si>
  <si>
    <t xml:space="preserve">38-95</t>
  </si>
  <si>
    <t xml:space="preserve">学习与实践</t>
  </si>
  <si>
    <t xml:space="preserve">CN42-1005/C</t>
  </si>
  <si>
    <t xml:space="preserve">38-108</t>
  </si>
  <si>
    <t xml:space="preserve">图书情报知识</t>
  </si>
  <si>
    <t xml:space="preserve">CN42-1085/GZ</t>
  </si>
  <si>
    <t xml:space="preserve">38-191</t>
  </si>
  <si>
    <t xml:space="preserve">财会通讯（上）</t>
  </si>
  <si>
    <t xml:space="preserve">CN42-1103/F</t>
  </si>
  <si>
    <t xml:space="preserve">38-192</t>
  </si>
  <si>
    <t xml:space="preserve">财会通讯（下）</t>
  </si>
  <si>
    <t xml:space="preserve">38-193</t>
  </si>
  <si>
    <t xml:space="preserve">财会通讯（中）</t>
  </si>
  <si>
    <t xml:space="preserve">38-312</t>
  </si>
  <si>
    <t xml:space="preserve">管理学报</t>
  </si>
  <si>
    <t xml:space="preserve">CN42-1725/C</t>
  </si>
  <si>
    <t xml:space="preserve">38-328</t>
  </si>
  <si>
    <r>
      <rPr>
        <sz val="11"/>
        <rFont val="Noto Sans"/>
        <family val="2"/>
      </rPr>
      <t xml:space="preserve">学校党建与思想教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教版</t>
    </r>
  </si>
  <si>
    <t xml:space="preserve">CN42-1422/D</t>
  </si>
  <si>
    <t xml:space="preserve">38-433</t>
  </si>
  <si>
    <r>
      <rPr>
        <sz val="11"/>
        <rFont val="Noto Sans"/>
        <family val="2"/>
      </rPr>
      <t xml:space="preserve">新课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旬</t>
    </r>
    <r>
      <rPr>
        <sz val="11"/>
        <rFont val="宋体"/>
        <family val="0"/>
        <charset val="134"/>
      </rPr>
      <t xml:space="preserve">)</t>
    </r>
  </si>
  <si>
    <t xml:space="preserve">CN42-1778/G4</t>
  </si>
  <si>
    <t xml:space="preserve">42-173</t>
  </si>
  <si>
    <t xml:space="preserve">现代大学教育</t>
  </si>
  <si>
    <t xml:space="preserve">CN43-1358/G4</t>
  </si>
  <si>
    <t xml:space="preserve">42-231</t>
  </si>
  <si>
    <t xml:space="preserve">高校图书馆工作</t>
  </si>
  <si>
    <t xml:space="preserve">CN43-1032/G2</t>
  </si>
  <si>
    <t xml:space="preserve">46-15</t>
  </si>
  <si>
    <t xml:space="preserve">中山大学学报（自然科学版）</t>
  </si>
  <si>
    <t xml:space="preserve">CN44-1241/N</t>
  </si>
  <si>
    <t xml:space="preserve">42-26</t>
  </si>
  <si>
    <t xml:space="preserve">芙蓉</t>
  </si>
  <si>
    <t xml:space="preserve">CN43-1079/I</t>
  </si>
  <si>
    <t xml:space="preserve">46-37</t>
  </si>
  <si>
    <t xml:space="preserve">作品</t>
  </si>
  <si>
    <t xml:space="preserve">CN44-1078/I</t>
  </si>
  <si>
    <t xml:space="preserve">46-42</t>
  </si>
  <si>
    <t xml:space="preserve">黄金时代（上半月）</t>
  </si>
  <si>
    <t xml:space="preserve">CN44-1064/C</t>
  </si>
  <si>
    <t xml:space="preserve">46-51</t>
  </si>
  <si>
    <t xml:space="preserve">黄金时代（下半月）</t>
  </si>
  <si>
    <t xml:space="preserve">46-92</t>
  </si>
  <si>
    <t xml:space="preserve">花城</t>
  </si>
  <si>
    <t xml:space="preserve">CN44-1159/I</t>
  </si>
  <si>
    <t xml:space="preserve">46-117</t>
  </si>
  <si>
    <t xml:space="preserve">南风窗</t>
  </si>
  <si>
    <t xml:space="preserve">CN44-1019/G2</t>
  </si>
  <si>
    <t xml:space="preserve">46-118</t>
  </si>
  <si>
    <t xml:space="preserve">南方人物周刊</t>
  </si>
  <si>
    <t xml:space="preserve">CN44-1614/C</t>
  </si>
  <si>
    <t xml:space="preserve">46-150</t>
  </si>
  <si>
    <t xml:space="preserve">今日文摘</t>
  </si>
  <si>
    <t xml:space="preserve">CN44-1360/C</t>
  </si>
  <si>
    <t xml:space="preserve">46-255</t>
  </si>
  <si>
    <t xml:space="preserve">教育信息技术</t>
  </si>
  <si>
    <t xml:space="preserve">CN44-1529/G4</t>
  </si>
  <si>
    <t xml:space="preserve">46-279</t>
  </si>
  <si>
    <t xml:space="preserve">新周刊</t>
  </si>
  <si>
    <t xml:space="preserve">CN44-1416/G2</t>
  </si>
  <si>
    <t xml:space="preserve">46-29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商业评论</t>
    </r>
  </si>
  <si>
    <t xml:space="preserve">CN44-1615/F</t>
  </si>
  <si>
    <t xml:space="preserve">46-594</t>
  </si>
  <si>
    <r>
      <rPr>
        <sz val="11"/>
        <rFont val="Noto Sans"/>
        <family val="2"/>
      </rPr>
      <t xml:space="preserve">奥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)</t>
    </r>
  </si>
  <si>
    <t xml:space="preserve">CN53-1068/N</t>
  </si>
  <si>
    <t xml:space="preserve">46-67</t>
  </si>
  <si>
    <t xml:space="preserve">南都周刊</t>
  </si>
  <si>
    <t xml:space="preserve">CN44-0121</t>
  </si>
  <si>
    <t xml:space="preserve">48-21</t>
  </si>
  <si>
    <t xml:space="preserve">大学教育</t>
  </si>
  <si>
    <t xml:space="preserve">CN45-1387/G4</t>
  </si>
  <si>
    <t xml:space="preserve">48-35</t>
  </si>
  <si>
    <t xml:space="preserve">学术论坛</t>
  </si>
  <si>
    <t xml:space="preserve">CN45-1002/C</t>
  </si>
  <si>
    <t xml:space="preserve">48-196</t>
  </si>
  <si>
    <r>
      <rPr>
        <sz val="11"/>
        <rFont val="Noto Sans"/>
        <family val="2"/>
      </rPr>
      <t xml:space="preserve">教育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等教育研究</t>
    </r>
  </si>
  <si>
    <t xml:space="preserve">CN45-1376/G4</t>
  </si>
  <si>
    <t xml:space="preserve">52-221</t>
  </si>
  <si>
    <t xml:space="preserve">中国卫生质量管理</t>
  </si>
  <si>
    <t xml:space="preserve">CN61-1283/R</t>
  </si>
  <si>
    <t xml:space="preserve">54-4</t>
  </si>
  <si>
    <t xml:space="preserve">新一代</t>
  </si>
  <si>
    <t xml:space="preserve">CN62-1003/C</t>
  </si>
  <si>
    <t xml:space="preserve">54-17</t>
  </si>
  <si>
    <t xml:space="preserve">读者</t>
  </si>
  <si>
    <t xml:space="preserve">CN62-1118/Z</t>
  </si>
  <si>
    <t xml:space="preserve">62-61</t>
  </si>
  <si>
    <t xml:space="preserve">软科学</t>
  </si>
  <si>
    <t xml:space="preserve">CN51-1268/G3</t>
  </si>
  <si>
    <t xml:space="preserve">62-66</t>
  </si>
  <si>
    <t xml:space="preserve">中国卫生事业管理</t>
  </si>
  <si>
    <t xml:space="preserve">CN51-1201/R</t>
  </si>
  <si>
    <t xml:space="preserve">62-139</t>
  </si>
  <si>
    <t xml:space="preserve">大自然探索</t>
  </si>
  <si>
    <t xml:space="preserve">CN51-1141/N</t>
  </si>
  <si>
    <t xml:space="preserve">64-3</t>
  </si>
  <si>
    <t xml:space="preserve">思想战线</t>
  </si>
  <si>
    <t xml:space="preserve">CN53-1002/C</t>
  </si>
  <si>
    <t xml:space="preserve">66-15</t>
  </si>
  <si>
    <t xml:space="preserve">南风</t>
  </si>
  <si>
    <t xml:space="preserve">CN52-1016/I</t>
  </si>
  <si>
    <t xml:space="preserve">78-77</t>
  </si>
  <si>
    <t xml:space="preserve">重庆邮电大学学报（自然科学版）</t>
  </si>
  <si>
    <t xml:space="preserve">CN50-1181/N</t>
  </si>
  <si>
    <t xml:space="preserve">78-82</t>
  </si>
  <si>
    <t xml:space="preserve">改革</t>
  </si>
  <si>
    <t xml:space="preserve">CN50-1012/F</t>
  </si>
  <si>
    <t xml:space="preserve">78-84</t>
  </si>
  <si>
    <t xml:space="preserve">探索</t>
  </si>
  <si>
    <t xml:space="preserve">CN50-1019/D</t>
  </si>
  <si>
    <t xml:space="preserve">78-142</t>
  </si>
  <si>
    <r>
      <rPr>
        <sz val="11"/>
        <rFont val="Noto Sans"/>
        <family val="2"/>
      </rPr>
      <t xml:space="preserve">知识经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直销</t>
    </r>
  </si>
  <si>
    <t xml:space="preserve">CN50-1058/F</t>
  </si>
  <si>
    <t xml:space="preserve">78-164</t>
  </si>
  <si>
    <t xml:space="preserve">高等建筑教育</t>
  </si>
  <si>
    <t xml:space="preserve">CN50-1025/G4</t>
  </si>
  <si>
    <t xml:space="preserve">78-245</t>
  </si>
  <si>
    <r>
      <rPr>
        <sz val="11"/>
        <rFont val="Noto Sans"/>
        <family val="2"/>
      </rPr>
      <t xml:space="preserve">重庆邮电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宋体"/>
        <family val="0"/>
        <charset val="134"/>
      </rPr>
      <t xml:space="preserve">)</t>
    </r>
  </si>
  <si>
    <t xml:space="preserve">CN50-1180/C</t>
  </si>
  <si>
    <t xml:space="preserve">80-95</t>
  </si>
  <si>
    <t xml:space="preserve">高校思想政治理论课教学研究（送手机客户端）</t>
  </si>
  <si>
    <t xml:space="preserve">CN10-1387/D</t>
  </si>
  <si>
    <t xml:space="preserve">80-96</t>
  </si>
  <si>
    <t xml:space="preserve">中国哲学（送手机客户端）</t>
  </si>
  <si>
    <t xml:space="preserve">CN11-4243/B</t>
  </si>
  <si>
    <t xml:space="preserve">80-128</t>
  </si>
  <si>
    <t xml:space="preserve">宠物世界</t>
  </si>
  <si>
    <t xml:space="preserve">CN11-5412/Q</t>
  </si>
  <si>
    <t xml:space="preserve">80-157</t>
  </si>
  <si>
    <r>
      <rPr>
        <sz val="11"/>
        <rFont val="Noto Sans"/>
        <family val="2"/>
      </rPr>
      <t xml:space="preserve">半月谈内部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手机客户端）</t>
    </r>
  </si>
  <si>
    <t xml:space="preserve">CN11-1599/D</t>
  </si>
  <si>
    <t xml:space="preserve">80-197</t>
  </si>
  <si>
    <t xml:space="preserve">中国性科学</t>
  </si>
  <si>
    <t xml:space="preserve">CN11-4982/R</t>
  </si>
  <si>
    <t xml:space="preserve">80-276</t>
  </si>
  <si>
    <t xml:space="preserve">昕薇</t>
  </si>
  <si>
    <t xml:space="preserve">CN11-5243/TS</t>
  </si>
  <si>
    <t xml:space="preserve">80-291</t>
  </si>
  <si>
    <t xml:space="preserve">中国税务</t>
  </si>
  <si>
    <t xml:space="preserve">CN11-1178/F</t>
  </si>
  <si>
    <t xml:space="preserve">80-339</t>
  </si>
  <si>
    <t xml:space="preserve">嘉人</t>
  </si>
  <si>
    <t xml:space="preserve">CN11-5146/G0</t>
  </si>
  <si>
    <t xml:space="preserve">80-402</t>
  </si>
  <si>
    <t xml:space="preserve">风景园林</t>
  </si>
  <si>
    <t xml:space="preserve">CN11-5366/S</t>
  </si>
  <si>
    <t xml:space="preserve">80-415</t>
  </si>
  <si>
    <t xml:space="preserve">中国卫生法制</t>
  </si>
  <si>
    <t xml:space="preserve">CN11-3044/D</t>
  </si>
  <si>
    <t xml:space="preserve">80-430</t>
  </si>
  <si>
    <t xml:space="preserve">中国德育</t>
  </si>
  <si>
    <t xml:space="preserve">CN11-5338/G4</t>
  </si>
  <si>
    <t xml:space="preserve">80-414</t>
  </si>
  <si>
    <t xml:space="preserve">数字图书馆论坛</t>
  </si>
  <si>
    <t xml:space="preserve">CN11-5359/G2</t>
  </si>
  <si>
    <t xml:space="preserve">80-466</t>
  </si>
  <si>
    <t xml:space="preserve">瑞丽服饰美容</t>
  </si>
  <si>
    <t xml:space="preserve">CN11-4597/GO</t>
  </si>
  <si>
    <t xml:space="preserve">80-467</t>
  </si>
  <si>
    <t xml:space="preserve">瑞丽伊人风尚</t>
  </si>
  <si>
    <t xml:space="preserve">CN10-1456/GO</t>
  </si>
  <si>
    <t xml:space="preserve">80-469</t>
  </si>
  <si>
    <t xml:space="preserve">瑞丽家居设计</t>
  </si>
  <si>
    <t xml:space="preserve">CN11-4968/TS</t>
  </si>
  <si>
    <t xml:space="preserve">80-518</t>
  </si>
  <si>
    <t xml:space="preserve">《北京青年》周刊</t>
  </si>
  <si>
    <t xml:space="preserve">CN11-3407/C</t>
  </si>
  <si>
    <t xml:space="preserve">80-543</t>
  </si>
  <si>
    <t xml:space="preserve">紫光阁</t>
  </si>
  <si>
    <t xml:space="preserve">CN11-3406/D</t>
  </si>
  <si>
    <t xml:space="preserve">80-569</t>
  </si>
  <si>
    <t xml:space="preserve">质量与认证</t>
  </si>
  <si>
    <t xml:space="preserve">CN10-1214/T</t>
  </si>
  <si>
    <t xml:space="preserve">80-603</t>
  </si>
  <si>
    <r>
      <rPr>
        <sz val="11"/>
        <rFont val="Noto Sans"/>
        <family val="2"/>
      </rPr>
      <t xml:space="preserve">博物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手机客户端）</t>
    </r>
  </si>
  <si>
    <t xml:space="preserve">CN10-1241/G2</t>
  </si>
  <si>
    <t xml:space="preserve">80-685</t>
  </si>
  <si>
    <t xml:space="preserve">中国珠宝首饰</t>
  </si>
  <si>
    <t xml:space="preserve">CN11-2744/TS</t>
  </si>
  <si>
    <t xml:space="preserve">80-773</t>
  </si>
  <si>
    <t xml:space="preserve">新媒体研究</t>
  </si>
  <si>
    <t xml:space="preserve">CN10-1330/G2</t>
  </si>
  <si>
    <t xml:space="preserve">80-779</t>
  </si>
  <si>
    <t xml:space="preserve">民主与法制</t>
  </si>
  <si>
    <t xml:space="preserve">CN11-1529/D</t>
  </si>
  <si>
    <t xml:space="preserve">80-901</t>
  </si>
  <si>
    <t xml:space="preserve">孤独星球</t>
  </si>
  <si>
    <t xml:space="preserve">CN-35Q0123</t>
  </si>
  <si>
    <t xml:space="preserve">82-12</t>
  </si>
  <si>
    <t xml:space="preserve">心理学报（含手机客户端）</t>
  </si>
  <si>
    <t xml:space="preserve">CN11-1911/B</t>
  </si>
  <si>
    <t xml:space="preserve">82-20</t>
  </si>
  <si>
    <t xml:space="preserve">三联生活周刊</t>
  </si>
  <si>
    <t xml:space="preserve">CN11-3221/C</t>
  </si>
  <si>
    <t xml:space="preserve">82-22</t>
  </si>
  <si>
    <t xml:space="preserve">情报资料工作（送手机客户端）</t>
  </si>
  <si>
    <t xml:space="preserve">CN11-1448/G3</t>
  </si>
  <si>
    <t xml:space="preserve">82-50</t>
  </si>
  <si>
    <t xml:space="preserve">中国管理科学</t>
  </si>
  <si>
    <t xml:space="preserve">CN11-2835/G3</t>
  </si>
  <si>
    <t xml:space="preserve">82-109</t>
  </si>
  <si>
    <t xml:space="preserve">艺术教育</t>
  </si>
  <si>
    <t xml:space="preserve">CN11-1188/J</t>
  </si>
  <si>
    <t xml:space="preserve">82-128</t>
  </si>
  <si>
    <t xml:space="preserve">世界教育信息</t>
  </si>
  <si>
    <t xml:space="preserve">CN11-4123/G4</t>
  </si>
  <si>
    <t xml:space="preserve">82-157</t>
  </si>
  <si>
    <t xml:space="preserve">冶金分析</t>
  </si>
  <si>
    <t xml:space="preserve">CN11-2030/TF</t>
  </si>
  <si>
    <t xml:space="preserve">82-166</t>
  </si>
  <si>
    <t xml:space="preserve">大学生（含手机客户端）</t>
  </si>
  <si>
    <t xml:space="preserve">CN11-5239/C</t>
  </si>
  <si>
    <t xml:space="preserve">82-195</t>
  </si>
  <si>
    <t xml:space="preserve">管理科学（送手机客户端）</t>
  </si>
  <si>
    <t xml:space="preserve">CN11-4249/C</t>
  </si>
  <si>
    <t xml:space="preserve">82-203</t>
  </si>
  <si>
    <t xml:space="preserve">管理世界</t>
  </si>
  <si>
    <t xml:space="preserve">CN11-1235/F</t>
  </si>
  <si>
    <t xml:space="preserve">82-215</t>
  </si>
  <si>
    <t xml:space="preserve">军事史林</t>
  </si>
  <si>
    <t xml:space="preserve">CN11-1008/K</t>
  </si>
  <si>
    <t xml:space="preserve">82-225</t>
  </si>
  <si>
    <t xml:space="preserve">现代兵器</t>
  </si>
  <si>
    <t xml:space="preserve">CN11-1761/TJ</t>
  </si>
  <si>
    <t xml:space="preserve">82-342</t>
  </si>
  <si>
    <t xml:space="preserve">篮球</t>
  </si>
  <si>
    <t xml:space="preserve">CN11-1286/G8</t>
  </si>
  <si>
    <t xml:space="preserve">82-320</t>
  </si>
  <si>
    <t xml:space="preserve">大学物理</t>
  </si>
  <si>
    <t xml:space="preserve">CN11-1910/O4</t>
  </si>
  <si>
    <t xml:space="preserve">82-278</t>
  </si>
  <si>
    <t xml:space="preserve">博物</t>
  </si>
  <si>
    <t xml:space="preserve">CN11-5176/P</t>
  </si>
  <si>
    <t xml:space="preserve">82-382</t>
  </si>
  <si>
    <t xml:space="preserve">办公自动化</t>
  </si>
  <si>
    <t xml:space="preserve">CN11-3749/TP</t>
  </si>
  <si>
    <t xml:space="preserve">82-388</t>
  </si>
  <si>
    <t xml:space="preserve">北京大学教育评论</t>
  </si>
  <si>
    <t xml:space="preserve">CN11-4848/G4</t>
  </si>
  <si>
    <t xml:space="preserve">82-478</t>
  </si>
  <si>
    <t xml:space="preserve">轻兵器</t>
  </si>
  <si>
    <t xml:space="preserve">CN11-1907/TJ</t>
  </si>
  <si>
    <t xml:space="preserve">82-512</t>
  </si>
  <si>
    <t xml:space="preserve">电脑爱好者</t>
  </si>
  <si>
    <t xml:space="preserve">CN11-3248/TP</t>
  </si>
  <si>
    <t xml:space="preserve">82-544</t>
  </si>
  <si>
    <t xml:space="preserve">新视野</t>
  </si>
  <si>
    <t xml:space="preserve">CN11-3257/O</t>
  </si>
  <si>
    <t xml:space="preserve">82-552</t>
  </si>
  <si>
    <t xml:space="preserve">电子产品世界</t>
  </si>
  <si>
    <t xml:space="preserve">CN11-3374/TN</t>
  </si>
  <si>
    <t xml:space="preserve">82-570</t>
  </si>
  <si>
    <t xml:space="preserve">知识产权</t>
  </si>
  <si>
    <t xml:space="preserve">CN11-2760/N</t>
  </si>
  <si>
    <t xml:space="preserve">82-631</t>
  </si>
  <si>
    <t xml:space="preserve">中国大学生就业</t>
  </si>
  <si>
    <t xml:space="preserve">CN11-4028/D</t>
  </si>
  <si>
    <t xml:space="preserve">82-642</t>
  </si>
  <si>
    <t xml:space="preserve">粉末冶金技术</t>
  </si>
  <si>
    <t xml:space="preserve">CN11-1974/TF</t>
  </si>
  <si>
    <t xml:space="preserve">82-669</t>
  </si>
  <si>
    <t xml:space="preserve">教育学报</t>
  </si>
  <si>
    <t xml:space="preserve">CN11-5306/G4</t>
  </si>
  <si>
    <t xml:space="preserve">82-682</t>
  </si>
  <si>
    <t xml:space="preserve">继续教育</t>
  </si>
  <si>
    <t xml:space="preserve">CN11-3315/G4</t>
  </si>
  <si>
    <t xml:space="preserve">82-692</t>
  </si>
  <si>
    <t xml:space="preserve">大学图书馆学报</t>
  </si>
  <si>
    <t xml:space="preserve">CN11-2952/G2</t>
  </si>
  <si>
    <t xml:space="preserve">82-657</t>
  </si>
  <si>
    <t xml:space="preserve">北京化工大学学报（自然科学版）</t>
  </si>
  <si>
    <t xml:space="preserve">CN11-4755/TQ</t>
  </si>
  <si>
    <t xml:space="preserve">82-663</t>
  </si>
  <si>
    <t xml:space="preserve">中国青年社会科学</t>
  </si>
  <si>
    <t xml:space="preserve">CN10-1318/C</t>
  </si>
  <si>
    <t xml:space="preserve">82-667</t>
  </si>
  <si>
    <t xml:space="preserve">环球人物</t>
  </si>
  <si>
    <t xml:space="preserve">CN11-5490/C</t>
  </si>
  <si>
    <t xml:space="preserve">82-717</t>
  </si>
  <si>
    <t xml:space="preserve">中国高教研究</t>
  </si>
  <si>
    <t xml:space="preserve">CN11-2962/G4</t>
  </si>
  <si>
    <t xml:space="preserve">82-748</t>
  </si>
  <si>
    <t xml:space="preserve">专利代理</t>
  </si>
  <si>
    <t xml:space="preserve">CN10-1332/TB</t>
  </si>
  <si>
    <t xml:space="preserve">82-756</t>
  </si>
  <si>
    <t xml:space="preserve">中国房地产金融</t>
  </si>
  <si>
    <t xml:space="preserve">CN11-3651/F</t>
  </si>
  <si>
    <t xml:space="preserve">82-819</t>
  </si>
  <si>
    <t xml:space="preserve">中国特色社会主义研究</t>
  </si>
  <si>
    <t xml:space="preserve">CN11-3527/D</t>
  </si>
  <si>
    <t xml:space="preserve">82-842</t>
  </si>
  <si>
    <t xml:space="preserve">中国高校科技</t>
  </si>
  <si>
    <t xml:space="preserve">CN10-1017/N</t>
  </si>
  <si>
    <t xml:space="preserve">82-866</t>
  </si>
  <si>
    <t xml:space="preserve">中国职业技术教育</t>
  </si>
  <si>
    <t xml:space="preserve">CN11-3117/G4</t>
  </si>
  <si>
    <t xml:space="preserve">82-880</t>
  </si>
  <si>
    <t xml:space="preserve">科技中国</t>
  </si>
  <si>
    <t xml:space="preserve">CN11-5262/N</t>
  </si>
  <si>
    <t xml:space="preserve">82-994</t>
  </si>
  <si>
    <t xml:space="preserve">经济研究参考</t>
  </si>
  <si>
    <t xml:space="preserve">CN11-3007/F</t>
  </si>
  <si>
    <t xml:space="preserve">84-37</t>
  </si>
  <si>
    <t xml:space="preserve">新教育（上旬刊）</t>
  </si>
  <si>
    <t xml:space="preserve">CN46-1069/G4</t>
  </si>
  <si>
    <t xml:space="preserve">84-38</t>
  </si>
  <si>
    <t xml:space="preserve">新教育（中旬刊）</t>
  </si>
  <si>
    <t xml:space="preserve">84-39</t>
  </si>
  <si>
    <t xml:space="preserve">新教育（下旬刊）</t>
  </si>
  <si>
    <t xml:space="preserve">84-138</t>
  </si>
  <si>
    <t xml:space="preserve">现代青年</t>
  </si>
  <si>
    <t xml:space="preserve">CN46-1027/C</t>
  </si>
  <si>
    <t xml:space="preserve">2-408</t>
  </si>
  <si>
    <t xml:space="preserve">中国图书馆学报</t>
  </si>
  <si>
    <t xml:space="preserve">CN11-2746/G2</t>
  </si>
  <si>
    <r>
      <rPr>
        <b val="true"/>
        <sz val="11"/>
        <rFont val="Noto Sans"/>
        <family val="2"/>
      </rPr>
      <t xml:space="preserve">金额合计（元）：</t>
    </r>
    <r>
      <rPr>
        <b val="true"/>
        <sz val="11"/>
        <rFont val="宋体"/>
        <family val="0"/>
        <charset val="134"/>
      </rPr>
      <t xml:space="preserve">123917.6</t>
    </r>
    <r>
      <rPr>
        <b val="true"/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9" xfId="26"/>
    <cellStyle name="常规 2" xfId="27"/>
    <cellStyle name="常规 3" xfId="28"/>
    <cellStyle name="常规 5" xfId="29"/>
    <cellStyle name="常规 6" xfId="30"/>
    <cellStyle name="常规 7" xfId="31"/>
    <cellStyle name="常规 8" xfId="32"/>
    <cellStyle name="常规 9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3" activeCellId="0" sqref="A3:A61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24"/>
    <col collapsed="false" customWidth="true" hidden="false" outlineLevel="0" max="3" min="3" style="3" width="26.36"/>
    <col collapsed="false" customWidth="true" hidden="false" outlineLevel="0" max="4" min="4" style="4" width="13.24"/>
    <col collapsed="false" customWidth="true" hidden="false" outlineLevel="0" max="5" min="5" style="5" width="13.99"/>
    <col collapsed="false" customWidth="true" hidden="false" outlineLevel="0" max="6" min="6" style="1" width="8.36"/>
    <col collapsed="false" customWidth="false" hidden="false" outlineLevel="0" max="255" min="7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17.5" hidden="false" customHeight="true" outlineLevel="0" collapsed="false">
      <c r="A3" s="10" t="n">
        <v>1</v>
      </c>
      <c r="B3" s="11" t="s">
        <v>7</v>
      </c>
      <c r="C3" s="12" t="s">
        <v>8</v>
      </c>
      <c r="D3" s="10" t="s">
        <v>9</v>
      </c>
      <c r="E3" s="13" t="n">
        <v>288</v>
      </c>
      <c r="F3" s="10" t="n">
        <v>1</v>
      </c>
    </row>
    <row r="4" customFormat="false" ht="17.5" hidden="false" customHeight="true" outlineLevel="0" collapsed="false">
      <c r="A4" s="10" t="n">
        <v>2</v>
      </c>
      <c r="B4" s="11" t="s">
        <v>10</v>
      </c>
      <c r="C4" s="12" t="s">
        <v>11</v>
      </c>
      <c r="D4" s="10" t="s">
        <v>12</v>
      </c>
      <c r="E4" s="13" t="n">
        <v>600</v>
      </c>
      <c r="F4" s="10" t="n">
        <v>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7.5" hidden="false" customHeight="true" outlineLevel="0" collapsed="false">
      <c r="A5" s="10" t="n">
        <v>3</v>
      </c>
      <c r="B5" s="11" t="s">
        <v>13</v>
      </c>
      <c r="C5" s="12" t="s">
        <v>14</v>
      </c>
      <c r="D5" s="10" t="s">
        <v>15</v>
      </c>
      <c r="E5" s="13" t="n">
        <v>120</v>
      </c>
      <c r="F5" s="10" t="n">
        <v>1</v>
      </c>
    </row>
    <row r="6" customFormat="false" ht="17.5" hidden="false" customHeight="true" outlineLevel="0" collapsed="false">
      <c r="A6" s="10" t="n">
        <v>4</v>
      </c>
      <c r="B6" s="11" t="s">
        <v>16</v>
      </c>
      <c r="C6" s="12" t="s">
        <v>17</v>
      </c>
      <c r="D6" s="10" t="s">
        <v>18</v>
      </c>
      <c r="E6" s="13" t="n">
        <v>288</v>
      </c>
      <c r="F6" s="10" t="n">
        <v>1</v>
      </c>
    </row>
    <row r="7" customFormat="false" ht="17.5" hidden="false" customHeight="true" outlineLevel="0" collapsed="false">
      <c r="A7" s="10" t="n">
        <v>5</v>
      </c>
      <c r="B7" s="11" t="s">
        <v>19</v>
      </c>
      <c r="C7" s="12" t="s">
        <v>20</v>
      </c>
      <c r="D7" s="10" t="s">
        <v>21</v>
      </c>
      <c r="E7" s="13" t="n">
        <v>396</v>
      </c>
      <c r="F7" s="10" t="n">
        <v>1</v>
      </c>
    </row>
    <row r="8" customFormat="false" ht="17.5" hidden="false" customHeight="true" outlineLevel="0" collapsed="false">
      <c r="A8" s="10" t="n">
        <v>6</v>
      </c>
      <c r="B8" s="11" t="s">
        <v>22</v>
      </c>
      <c r="C8" s="12" t="s">
        <v>23</v>
      </c>
      <c r="D8" s="10" t="s">
        <v>24</v>
      </c>
      <c r="E8" s="13" t="n">
        <v>360</v>
      </c>
      <c r="F8" s="10" t="n">
        <v>1</v>
      </c>
    </row>
    <row r="9" customFormat="false" ht="17.5" hidden="false" customHeight="true" outlineLevel="0" collapsed="false">
      <c r="A9" s="10" t="n">
        <v>7</v>
      </c>
      <c r="B9" s="11" t="s">
        <v>25</v>
      </c>
      <c r="C9" s="12" t="s">
        <v>26</v>
      </c>
      <c r="D9" s="10" t="s">
        <v>27</v>
      </c>
      <c r="E9" s="13" t="n">
        <v>360</v>
      </c>
      <c r="F9" s="10" t="n">
        <v>1</v>
      </c>
    </row>
    <row r="10" customFormat="false" ht="17.5" hidden="false" customHeight="true" outlineLevel="0" collapsed="false">
      <c r="A10" s="10" t="n">
        <v>8</v>
      </c>
      <c r="B10" s="11" t="s">
        <v>28</v>
      </c>
      <c r="C10" s="12" t="s">
        <v>29</v>
      </c>
      <c r="D10" s="10" t="s">
        <v>30</v>
      </c>
      <c r="E10" s="13" t="n">
        <v>324</v>
      </c>
      <c r="F10" s="10" t="n">
        <v>1</v>
      </c>
    </row>
    <row r="11" customFormat="false" ht="17.5" hidden="false" customHeight="true" outlineLevel="0" collapsed="false">
      <c r="A11" s="10" t="n">
        <v>9</v>
      </c>
      <c r="B11" s="11" t="s">
        <v>31</v>
      </c>
      <c r="C11" s="12" t="s">
        <v>32</v>
      </c>
      <c r="D11" s="10" t="s">
        <v>33</v>
      </c>
      <c r="E11" s="13" t="n">
        <v>249.6</v>
      </c>
      <c r="F11" s="10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5" hidden="false" customHeight="true" outlineLevel="0" collapsed="false">
      <c r="A12" s="10" t="n">
        <v>10</v>
      </c>
      <c r="B12" s="11" t="s">
        <v>34</v>
      </c>
      <c r="C12" s="12" t="s">
        <v>35</v>
      </c>
      <c r="D12" s="10" t="s">
        <v>36</v>
      </c>
      <c r="E12" s="13" t="n">
        <v>300</v>
      </c>
      <c r="F12" s="10" t="n">
        <v>1</v>
      </c>
    </row>
    <row r="13" customFormat="false" ht="17.5" hidden="false" customHeight="true" outlineLevel="0" collapsed="false">
      <c r="A13" s="10" t="n">
        <v>11</v>
      </c>
      <c r="B13" s="11" t="s">
        <v>37</v>
      </c>
      <c r="C13" s="12" t="s">
        <v>38</v>
      </c>
      <c r="D13" s="10" t="s">
        <v>39</v>
      </c>
      <c r="E13" s="13" t="n">
        <v>420</v>
      </c>
      <c r="F13" s="10" t="n">
        <v>1</v>
      </c>
    </row>
    <row r="14" customFormat="false" ht="17.5" hidden="false" customHeight="true" outlineLevel="0" collapsed="false">
      <c r="A14" s="10" t="n">
        <v>12</v>
      </c>
      <c r="B14" s="11" t="s">
        <v>40</v>
      </c>
      <c r="C14" s="12" t="s">
        <v>41</v>
      </c>
      <c r="D14" s="10" t="s">
        <v>42</v>
      </c>
      <c r="E14" s="13" t="n">
        <v>294</v>
      </c>
      <c r="F14" s="10" t="n">
        <v>1</v>
      </c>
    </row>
    <row r="15" customFormat="false" ht="17.5" hidden="false" customHeight="true" outlineLevel="0" collapsed="false">
      <c r="A15" s="10" t="n">
        <v>13</v>
      </c>
      <c r="B15" s="11" t="s">
        <v>43</v>
      </c>
      <c r="C15" s="12" t="s">
        <v>44</v>
      </c>
      <c r="D15" s="10" t="s">
        <v>45</v>
      </c>
      <c r="E15" s="13" t="n">
        <v>300</v>
      </c>
      <c r="F15" s="10" t="n">
        <v>1</v>
      </c>
    </row>
    <row r="16" customFormat="false" ht="17.5" hidden="false" customHeight="true" outlineLevel="0" collapsed="false">
      <c r="A16" s="10" t="n">
        <v>14</v>
      </c>
      <c r="B16" s="11" t="s">
        <v>46</v>
      </c>
      <c r="C16" s="12" t="s">
        <v>47</v>
      </c>
      <c r="D16" s="10" t="s">
        <v>48</v>
      </c>
      <c r="E16" s="13" t="n">
        <v>300</v>
      </c>
      <c r="F16" s="10" t="n">
        <v>1</v>
      </c>
    </row>
    <row r="17" customFormat="false" ht="17.5" hidden="false" customHeight="true" outlineLevel="0" collapsed="false">
      <c r="A17" s="10" t="n">
        <v>15</v>
      </c>
      <c r="B17" s="11" t="s">
        <v>49</v>
      </c>
      <c r="C17" s="12" t="s">
        <v>50</v>
      </c>
      <c r="D17" s="10" t="s">
        <v>51</v>
      </c>
      <c r="E17" s="13" t="n">
        <v>288</v>
      </c>
      <c r="F17" s="10" t="n">
        <v>1</v>
      </c>
    </row>
    <row r="18" customFormat="false" ht="17.5" hidden="false" customHeight="true" outlineLevel="0" collapsed="false">
      <c r="A18" s="10" t="n">
        <v>16</v>
      </c>
      <c r="B18" s="11" t="s">
        <v>52</v>
      </c>
      <c r="C18" s="12" t="s">
        <v>53</v>
      </c>
      <c r="D18" s="10" t="s">
        <v>54</v>
      </c>
      <c r="E18" s="13" t="n">
        <v>480</v>
      </c>
      <c r="F18" s="10" t="n">
        <v>1</v>
      </c>
    </row>
    <row r="19" customFormat="false" ht="17.5" hidden="false" customHeight="true" outlineLevel="0" collapsed="false">
      <c r="A19" s="10" t="n">
        <v>17</v>
      </c>
      <c r="B19" s="11" t="s">
        <v>55</v>
      </c>
      <c r="C19" s="12" t="s">
        <v>56</v>
      </c>
      <c r="D19" s="10" t="s">
        <v>57</v>
      </c>
      <c r="E19" s="13" t="n">
        <v>264</v>
      </c>
      <c r="F19" s="10" t="n">
        <v>1</v>
      </c>
    </row>
    <row r="20" customFormat="false" ht="17.5" hidden="false" customHeight="true" outlineLevel="0" collapsed="false">
      <c r="A20" s="10" t="n">
        <v>18</v>
      </c>
      <c r="B20" s="11" t="s">
        <v>58</v>
      </c>
      <c r="C20" s="12" t="s">
        <v>59</v>
      </c>
      <c r="D20" s="10" t="s">
        <v>60</v>
      </c>
      <c r="E20" s="13" t="n">
        <v>459.2</v>
      </c>
      <c r="F20" s="10" t="n">
        <v>1</v>
      </c>
    </row>
    <row r="21" customFormat="false" ht="17.5" hidden="false" customHeight="true" outlineLevel="0" collapsed="false">
      <c r="A21" s="10" t="n">
        <v>19</v>
      </c>
      <c r="B21" s="11" t="s">
        <v>61</v>
      </c>
      <c r="C21" s="12" t="s">
        <v>62</v>
      </c>
      <c r="D21" s="10" t="s">
        <v>63</v>
      </c>
      <c r="E21" s="13" t="n">
        <v>156</v>
      </c>
      <c r="F21" s="10" t="n">
        <v>1</v>
      </c>
    </row>
    <row r="22" customFormat="false" ht="17.5" hidden="false" customHeight="true" outlineLevel="0" collapsed="false">
      <c r="A22" s="10" t="n">
        <v>20</v>
      </c>
      <c r="B22" s="11" t="s">
        <v>64</v>
      </c>
      <c r="C22" s="12" t="s">
        <v>65</v>
      </c>
      <c r="D22" s="10" t="s">
        <v>66</v>
      </c>
      <c r="E22" s="13" t="n">
        <v>390</v>
      </c>
      <c r="F22" s="10" t="n">
        <v>1</v>
      </c>
    </row>
    <row r="23" customFormat="false" ht="17.5" hidden="false" customHeight="true" outlineLevel="0" collapsed="false">
      <c r="A23" s="10" t="n">
        <v>21</v>
      </c>
      <c r="B23" s="11" t="s">
        <v>67</v>
      </c>
      <c r="C23" s="12" t="s">
        <v>68</v>
      </c>
      <c r="D23" s="10" t="s">
        <v>69</v>
      </c>
      <c r="E23" s="13" t="n">
        <v>138</v>
      </c>
      <c r="F23" s="10" t="n">
        <v>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7.5" hidden="false" customHeight="true" outlineLevel="0" collapsed="false">
      <c r="A24" s="10" t="n">
        <v>22</v>
      </c>
      <c r="B24" s="11" t="s">
        <v>70</v>
      </c>
      <c r="C24" s="12" t="s">
        <v>71</v>
      </c>
      <c r="D24" s="10" t="s">
        <v>72</v>
      </c>
      <c r="E24" s="13" t="n">
        <v>365</v>
      </c>
      <c r="F24" s="10" t="n">
        <v>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7.5" hidden="false" customHeight="true" outlineLevel="0" collapsed="false">
      <c r="A25" s="10" t="n">
        <v>23</v>
      </c>
      <c r="B25" s="11" t="s">
        <v>73</v>
      </c>
      <c r="C25" s="12" t="s">
        <v>74</v>
      </c>
      <c r="D25" s="10" t="s">
        <v>75</v>
      </c>
      <c r="E25" s="13" t="n">
        <v>240</v>
      </c>
      <c r="F25" s="10" t="n">
        <v>1</v>
      </c>
    </row>
    <row r="26" customFormat="false" ht="17.5" hidden="false" customHeight="true" outlineLevel="0" collapsed="false">
      <c r="A26" s="10" t="n">
        <v>24</v>
      </c>
      <c r="B26" s="11" t="s">
        <v>76</v>
      </c>
      <c r="C26" s="12" t="s">
        <v>77</v>
      </c>
      <c r="D26" s="10" t="s">
        <v>78</v>
      </c>
      <c r="E26" s="13" t="n">
        <v>288</v>
      </c>
      <c r="F26" s="10" t="n">
        <v>1</v>
      </c>
    </row>
    <row r="27" customFormat="false" ht="17.5" hidden="false" customHeight="true" outlineLevel="0" collapsed="false">
      <c r="A27" s="10" t="n">
        <v>25</v>
      </c>
      <c r="B27" s="11" t="s">
        <v>79</v>
      </c>
      <c r="C27" s="12" t="s">
        <v>80</v>
      </c>
      <c r="D27" s="10" t="s">
        <v>81</v>
      </c>
      <c r="E27" s="13" t="n">
        <v>101.4</v>
      </c>
      <c r="F27" s="10" t="n">
        <v>1</v>
      </c>
    </row>
    <row r="28" customFormat="false" ht="17.5" hidden="false" customHeight="true" outlineLevel="0" collapsed="false">
      <c r="A28" s="10" t="n">
        <v>26</v>
      </c>
      <c r="B28" s="11" t="s">
        <v>82</v>
      </c>
      <c r="C28" s="12" t="s">
        <v>83</v>
      </c>
      <c r="D28" s="10" t="s">
        <v>84</v>
      </c>
      <c r="E28" s="13" t="n">
        <v>260</v>
      </c>
      <c r="F28" s="10" t="n">
        <v>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7.5" hidden="false" customHeight="true" outlineLevel="0" collapsed="false">
      <c r="A29" s="10" t="n">
        <v>27</v>
      </c>
      <c r="B29" s="11" t="s">
        <v>85</v>
      </c>
      <c r="C29" s="12" t="s">
        <v>86</v>
      </c>
      <c r="D29" s="10" t="s">
        <v>87</v>
      </c>
      <c r="E29" s="13" t="n">
        <v>290</v>
      </c>
      <c r="F29" s="10" t="n">
        <v>1</v>
      </c>
    </row>
    <row r="30" customFormat="false" ht="17.5" hidden="false" customHeight="true" outlineLevel="0" collapsed="false">
      <c r="A30" s="10" t="n">
        <v>28</v>
      </c>
      <c r="B30" s="11" t="s">
        <v>88</v>
      </c>
      <c r="C30" s="12" t="s">
        <v>89</v>
      </c>
      <c r="D30" s="10" t="s">
        <v>90</v>
      </c>
      <c r="E30" s="13" t="n">
        <v>288</v>
      </c>
      <c r="F30" s="10" t="n">
        <v>1</v>
      </c>
    </row>
    <row r="31" customFormat="false" ht="17.5" hidden="false" customHeight="true" outlineLevel="0" collapsed="false">
      <c r="A31" s="10" t="n">
        <v>29</v>
      </c>
      <c r="B31" s="11" t="s">
        <v>91</v>
      </c>
      <c r="C31" s="12" t="s">
        <v>92</v>
      </c>
      <c r="D31" s="10" t="s">
        <v>93</v>
      </c>
      <c r="E31" s="13" t="n">
        <v>288</v>
      </c>
      <c r="F31" s="10" t="n">
        <v>1</v>
      </c>
    </row>
    <row r="32" customFormat="false" ht="17.5" hidden="false" customHeight="true" outlineLevel="0" collapsed="false">
      <c r="A32" s="10" t="n">
        <v>30</v>
      </c>
      <c r="B32" s="11" t="s">
        <v>94</v>
      </c>
      <c r="C32" s="12" t="s">
        <v>95</v>
      </c>
      <c r="D32" s="10" t="s">
        <v>96</v>
      </c>
      <c r="E32" s="13" t="n">
        <v>298</v>
      </c>
      <c r="F32" s="10" t="n">
        <v>1</v>
      </c>
    </row>
    <row r="33" customFormat="false" ht="17.5" hidden="false" customHeight="true" outlineLevel="0" collapsed="false">
      <c r="A33" s="10" t="n">
        <v>31</v>
      </c>
      <c r="B33" s="11" t="s">
        <v>97</v>
      </c>
      <c r="C33" s="12" t="s">
        <v>98</v>
      </c>
      <c r="D33" s="10" t="s">
        <v>99</v>
      </c>
      <c r="E33" s="13" t="n">
        <v>420</v>
      </c>
      <c r="F33" s="10" t="n">
        <v>1</v>
      </c>
    </row>
    <row r="34" customFormat="false" ht="17.5" hidden="false" customHeight="true" outlineLevel="0" collapsed="false">
      <c r="A34" s="10" t="n">
        <v>32</v>
      </c>
      <c r="B34" s="11" t="s">
        <v>100</v>
      </c>
      <c r="C34" s="12" t="s">
        <v>101</v>
      </c>
      <c r="D34" s="10" t="s">
        <v>102</v>
      </c>
      <c r="E34" s="13" t="n">
        <v>290</v>
      </c>
      <c r="F34" s="10" t="n">
        <v>1</v>
      </c>
    </row>
    <row r="35" customFormat="false" ht="17.5" hidden="false" customHeight="true" outlineLevel="0" collapsed="false">
      <c r="A35" s="10" t="n">
        <v>33</v>
      </c>
      <c r="B35" s="11" t="s">
        <v>103</v>
      </c>
      <c r="C35" s="12" t="s">
        <v>104</v>
      </c>
      <c r="D35" s="10" t="s">
        <v>105</v>
      </c>
      <c r="E35" s="13" t="n">
        <v>336</v>
      </c>
      <c r="F35" s="10" t="n">
        <v>1</v>
      </c>
    </row>
    <row r="36" customFormat="false" ht="17.5" hidden="false" customHeight="true" outlineLevel="0" collapsed="false">
      <c r="A36" s="10" t="n">
        <v>34</v>
      </c>
      <c r="B36" s="11" t="s">
        <v>106</v>
      </c>
      <c r="C36" s="12" t="s">
        <v>107</v>
      </c>
      <c r="D36" s="10" t="s">
        <v>108</v>
      </c>
      <c r="E36" s="13" t="n">
        <v>144</v>
      </c>
      <c r="F36" s="10" t="n">
        <v>1</v>
      </c>
    </row>
    <row r="37" customFormat="false" ht="17.5" hidden="false" customHeight="true" outlineLevel="0" collapsed="false">
      <c r="A37" s="10" t="n">
        <v>35</v>
      </c>
      <c r="B37" s="11" t="s">
        <v>109</v>
      </c>
      <c r="C37" s="12" t="s">
        <v>110</v>
      </c>
      <c r="D37" s="10" t="s">
        <v>111</v>
      </c>
      <c r="E37" s="13" t="n">
        <v>72</v>
      </c>
      <c r="F37" s="10" t="n">
        <v>1</v>
      </c>
    </row>
    <row r="38" customFormat="false" ht="17.5" hidden="false" customHeight="true" outlineLevel="0" collapsed="false">
      <c r="A38" s="10" t="n">
        <v>36</v>
      </c>
      <c r="B38" s="11" t="s">
        <v>112</v>
      </c>
      <c r="C38" s="12" t="s">
        <v>113</v>
      </c>
      <c r="D38" s="10" t="s">
        <v>114</v>
      </c>
      <c r="E38" s="13" t="n">
        <v>372</v>
      </c>
      <c r="F38" s="10" t="n">
        <v>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7.5" hidden="false" customHeight="true" outlineLevel="0" collapsed="false">
      <c r="A39" s="10" t="n">
        <v>37</v>
      </c>
      <c r="B39" s="11" t="s">
        <v>115</v>
      </c>
      <c r="C39" s="12" t="s">
        <v>116</v>
      </c>
      <c r="D39" s="10" t="s">
        <v>117</v>
      </c>
      <c r="E39" s="13" t="n">
        <v>120</v>
      </c>
      <c r="F39" s="10" t="n">
        <v>1</v>
      </c>
    </row>
    <row r="40" customFormat="false" ht="17.5" hidden="false" customHeight="true" outlineLevel="0" collapsed="false">
      <c r="A40" s="10" t="n">
        <v>38</v>
      </c>
      <c r="B40" s="11" t="s">
        <v>118</v>
      </c>
      <c r="C40" s="12" t="s">
        <v>119</v>
      </c>
      <c r="D40" s="10" t="s">
        <v>120</v>
      </c>
      <c r="E40" s="13" t="n">
        <v>396</v>
      </c>
      <c r="F40" s="10" t="n">
        <v>1</v>
      </c>
    </row>
    <row r="41" customFormat="false" ht="17.5" hidden="false" customHeight="true" outlineLevel="0" collapsed="false">
      <c r="A41" s="10" t="n">
        <v>39</v>
      </c>
      <c r="B41" s="11" t="s">
        <v>121</v>
      </c>
      <c r="C41" s="12" t="s">
        <v>122</v>
      </c>
      <c r="D41" s="10" t="s">
        <v>123</v>
      </c>
      <c r="E41" s="13" t="n">
        <v>320</v>
      </c>
      <c r="F41" s="10" t="n">
        <v>1</v>
      </c>
    </row>
    <row r="42" customFormat="false" ht="17.5" hidden="false" customHeight="true" outlineLevel="0" collapsed="false">
      <c r="A42" s="10" t="n">
        <v>40</v>
      </c>
      <c r="B42" s="11" t="s">
        <v>124</v>
      </c>
      <c r="C42" s="12" t="s">
        <v>125</v>
      </c>
      <c r="D42" s="10" t="s">
        <v>126</v>
      </c>
      <c r="E42" s="13" t="n">
        <v>180</v>
      </c>
      <c r="F42" s="10" t="n">
        <v>1</v>
      </c>
    </row>
    <row r="43" customFormat="false" ht="17.5" hidden="false" customHeight="true" outlineLevel="0" collapsed="false">
      <c r="A43" s="10" t="n">
        <v>41</v>
      </c>
      <c r="B43" s="11" t="s">
        <v>127</v>
      </c>
      <c r="C43" s="12" t="s">
        <v>128</v>
      </c>
      <c r="D43" s="10" t="s">
        <v>129</v>
      </c>
      <c r="E43" s="13" t="n">
        <v>150</v>
      </c>
      <c r="F43" s="10" t="n">
        <v>1</v>
      </c>
    </row>
    <row r="44" customFormat="false" ht="17.5" hidden="false" customHeight="true" outlineLevel="0" collapsed="false">
      <c r="A44" s="10" t="n">
        <v>42</v>
      </c>
      <c r="B44" s="11" t="s">
        <v>130</v>
      </c>
      <c r="C44" s="12" t="s">
        <v>131</v>
      </c>
      <c r="D44" s="10" t="s">
        <v>132</v>
      </c>
      <c r="E44" s="13" t="n">
        <v>98</v>
      </c>
      <c r="F44" s="10" t="n">
        <v>1</v>
      </c>
    </row>
    <row r="45" customFormat="false" ht="17.5" hidden="false" customHeight="true" outlineLevel="0" collapsed="false">
      <c r="A45" s="10" t="n">
        <v>43</v>
      </c>
      <c r="B45" s="11" t="s">
        <v>133</v>
      </c>
      <c r="C45" s="12" t="s">
        <v>134</v>
      </c>
      <c r="D45" s="10" t="s">
        <v>135</v>
      </c>
      <c r="E45" s="13" t="n">
        <v>75</v>
      </c>
      <c r="F45" s="10" t="n">
        <v>1</v>
      </c>
    </row>
    <row r="46" customFormat="false" ht="17.5" hidden="false" customHeight="true" outlineLevel="0" collapsed="false">
      <c r="A46" s="10" t="n">
        <v>44</v>
      </c>
      <c r="B46" s="11" t="s">
        <v>136</v>
      </c>
      <c r="C46" s="12" t="s">
        <v>137</v>
      </c>
      <c r="D46" s="10" t="s">
        <v>138</v>
      </c>
      <c r="E46" s="13" t="n">
        <v>200</v>
      </c>
      <c r="F46" s="10" t="n">
        <v>1</v>
      </c>
    </row>
    <row r="47" customFormat="false" ht="17.5" hidden="false" customHeight="true" outlineLevel="0" collapsed="false">
      <c r="A47" s="10" t="n">
        <v>45</v>
      </c>
      <c r="B47" s="11" t="s">
        <v>139</v>
      </c>
      <c r="C47" s="12" t="s">
        <v>140</v>
      </c>
      <c r="D47" s="10" t="s">
        <v>141</v>
      </c>
      <c r="E47" s="13" t="n">
        <v>200</v>
      </c>
      <c r="F47" s="10" t="n">
        <v>1</v>
      </c>
    </row>
    <row r="48" customFormat="false" ht="17.5" hidden="false" customHeight="true" outlineLevel="0" collapsed="false">
      <c r="A48" s="10" t="n">
        <v>46</v>
      </c>
      <c r="B48" s="11" t="s">
        <v>142</v>
      </c>
      <c r="C48" s="12" t="s">
        <v>143</v>
      </c>
      <c r="D48" s="10" t="s">
        <v>144</v>
      </c>
      <c r="E48" s="13" t="n">
        <v>270</v>
      </c>
      <c r="F48" s="10" t="n">
        <v>1</v>
      </c>
    </row>
    <row r="49" customFormat="false" ht="17.5" hidden="false" customHeight="true" outlineLevel="0" collapsed="false">
      <c r="A49" s="10" t="n">
        <v>47</v>
      </c>
      <c r="B49" s="11" t="s">
        <v>145</v>
      </c>
      <c r="C49" s="12" t="s">
        <v>146</v>
      </c>
      <c r="D49" s="10" t="s">
        <v>147</v>
      </c>
      <c r="E49" s="13" t="n">
        <v>156</v>
      </c>
      <c r="F49" s="10" t="n">
        <v>1</v>
      </c>
    </row>
    <row r="50" customFormat="false" ht="17.5" hidden="false" customHeight="true" outlineLevel="0" collapsed="false">
      <c r="A50" s="10" t="n">
        <v>48</v>
      </c>
      <c r="B50" s="11" t="s">
        <v>148</v>
      </c>
      <c r="C50" s="12" t="s">
        <v>149</v>
      </c>
      <c r="D50" s="10" t="s">
        <v>150</v>
      </c>
      <c r="E50" s="13" t="n">
        <v>47.04</v>
      </c>
      <c r="F50" s="10" t="n">
        <v>1</v>
      </c>
    </row>
    <row r="51" customFormat="false" ht="17.5" hidden="false" customHeight="true" outlineLevel="0" collapsed="false">
      <c r="A51" s="10" t="n">
        <v>49</v>
      </c>
      <c r="B51" s="11" t="s">
        <v>151</v>
      </c>
      <c r="C51" s="14" t="s">
        <v>152</v>
      </c>
      <c r="D51" s="10" t="s">
        <v>153</v>
      </c>
      <c r="E51" s="13" t="n">
        <v>20</v>
      </c>
      <c r="F51" s="10" t="n">
        <v>1</v>
      </c>
    </row>
    <row r="52" s="2" customFormat="true" ht="17.5" hidden="false" customHeight="true" outlineLevel="0" collapsed="false">
      <c r="A52" s="10" t="n">
        <v>50</v>
      </c>
      <c r="B52" s="11" t="s">
        <v>154</v>
      </c>
      <c r="C52" s="12" t="s">
        <v>155</v>
      </c>
      <c r="D52" s="10" t="s">
        <v>156</v>
      </c>
      <c r="E52" s="13" t="n">
        <v>400</v>
      </c>
      <c r="F52" s="10" t="n">
        <v>1</v>
      </c>
    </row>
    <row r="53" customFormat="false" ht="17.5" hidden="false" customHeight="true" outlineLevel="0" collapsed="false">
      <c r="A53" s="10" t="n">
        <v>51</v>
      </c>
      <c r="B53" s="11" t="s">
        <v>157</v>
      </c>
      <c r="C53" s="14" t="s">
        <v>158</v>
      </c>
      <c r="D53" s="10" t="s">
        <v>159</v>
      </c>
      <c r="E53" s="13" t="n">
        <v>25.2</v>
      </c>
      <c r="F53" s="10" t="n">
        <v>1</v>
      </c>
    </row>
    <row r="54" customFormat="false" ht="17.5" hidden="false" customHeight="true" outlineLevel="0" collapsed="false">
      <c r="A54" s="10" t="n">
        <v>52</v>
      </c>
      <c r="B54" s="11" t="s">
        <v>160</v>
      </c>
      <c r="C54" s="12" t="s">
        <v>161</v>
      </c>
      <c r="D54" s="10" t="s">
        <v>162</v>
      </c>
      <c r="E54" s="13" t="n">
        <v>120</v>
      </c>
      <c r="F54" s="10" t="n">
        <v>1</v>
      </c>
    </row>
    <row r="55" customFormat="false" ht="17.5" hidden="false" customHeight="true" outlineLevel="0" collapsed="false">
      <c r="A55" s="10" t="n">
        <v>53</v>
      </c>
      <c r="B55" s="11" t="s">
        <v>163</v>
      </c>
      <c r="C55" s="12" t="s">
        <v>164</v>
      </c>
      <c r="D55" s="10" t="s">
        <v>165</v>
      </c>
      <c r="E55" s="13" t="n">
        <v>76.8</v>
      </c>
      <c r="F55" s="10" t="n">
        <v>1</v>
      </c>
    </row>
    <row r="56" customFormat="false" ht="17.5" hidden="false" customHeight="true" outlineLevel="0" collapsed="false">
      <c r="A56" s="10" t="n">
        <v>54</v>
      </c>
      <c r="B56" s="11" t="s">
        <v>166</v>
      </c>
      <c r="C56" s="12" t="s">
        <v>167</v>
      </c>
      <c r="D56" s="10" t="s">
        <v>168</v>
      </c>
      <c r="E56" s="13" t="n">
        <v>458</v>
      </c>
      <c r="F56" s="10" t="n">
        <v>1</v>
      </c>
    </row>
    <row r="57" customFormat="false" ht="17.5" hidden="false" customHeight="true" outlineLevel="0" collapsed="false">
      <c r="A57" s="10" t="n">
        <v>55</v>
      </c>
      <c r="B57" s="11" t="s">
        <v>169</v>
      </c>
      <c r="C57" s="12" t="s">
        <v>170</v>
      </c>
      <c r="D57" s="10" t="s">
        <v>171</v>
      </c>
      <c r="E57" s="13" t="n">
        <v>288</v>
      </c>
      <c r="F57" s="10" t="n">
        <v>1</v>
      </c>
    </row>
    <row r="58" customFormat="false" ht="17.5" hidden="false" customHeight="true" outlineLevel="0" collapsed="false">
      <c r="A58" s="10" t="n">
        <v>56</v>
      </c>
      <c r="B58" s="11" t="s">
        <v>172</v>
      </c>
      <c r="C58" s="12" t="s">
        <v>173</v>
      </c>
      <c r="D58" s="10" t="s">
        <v>174</v>
      </c>
      <c r="E58" s="13" t="n">
        <v>69</v>
      </c>
      <c r="F58" s="10" t="n">
        <v>1</v>
      </c>
    </row>
    <row r="59" customFormat="false" ht="17.5" hidden="false" customHeight="true" outlineLevel="0" collapsed="false">
      <c r="A59" s="10" t="n">
        <v>57</v>
      </c>
      <c r="B59" s="11" t="s">
        <v>175</v>
      </c>
      <c r="C59" s="12" t="s">
        <v>176</v>
      </c>
      <c r="D59" s="10" t="s">
        <v>177</v>
      </c>
      <c r="E59" s="13" t="n">
        <v>260</v>
      </c>
      <c r="F59" s="10" t="n">
        <v>1</v>
      </c>
    </row>
    <row r="60" customFormat="false" ht="17.5" hidden="false" customHeight="true" outlineLevel="0" collapsed="false">
      <c r="A60" s="10" t="n">
        <v>58</v>
      </c>
      <c r="B60" s="11" t="s">
        <v>178</v>
      </c>
      <c r="C60" s="14" t="s">
        <v>179</v>
      </c>
      <c r="D60" s="10" t="s">
        <v>180</v>
      </c>
      <c r="E60" s="13" t="n">
        <v>600</v>
      </c>
      <c r="F60" s="10" t="n">
        <v>1</v>
      </c>
    </row>
    <row r="61" customFormat="false" ht="17.5" hidden="false" customHeight="true" outlineLevel="0" collapsed="false">
      <c r="A61" s="10" t="n">
        <v>59</v>
      </c>
      <c r="B61" s="11" t="s">
        <v>181</v>
      </c>
      <c r="C61" s="12" t="s">
        <v>182</v>
      </c>
      <c r="D61" s="10" t="s">
        <v>183</v>
      </c>
      <c r="E61" s="13" t="n">
        <v>250</v>
      </c>
      <c r="F61" s="10" t="n">
        <v>1</v>
      </c>
    </row>
    <row r="62" customFormat="false" ht="17.5" hidden="false" customHeight="true" outlineLevel="0" collapsed="false">
      <c r="A62" s="15" t="s">
        <v>184</v>
      </c>
      <c r="B62" s="15"/>
      <c r="C62" s="16" t="n">
        <f aca="false">SUM(E3:E61)</f>
        <v>15606.24</v>
      </c>
      <c r="D62" s="16"/>
      <c r="E62" s="16"/>
      <c r="F62" s="16"/>
    </row>
  </sheetData>
  <autoFilter ref="A2:F62"/>
  <mergeCells count="3">
    <mergeCell ref="A1:F1"/>
    <mergeCell ref="A62:B62"/>
    <mergeCell ref="C62:F6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4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D207" activeCellId="0" sqref="D207:D215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8" width="10.37"/>
    <col collapsed="false" customWidth="true" hidden="false" outlineLevel="0" max="3" min="3" style="19" width="31.11"/>
    <col collapsed="false" customWidth="true" hidden="false" outlineLevel="0" max="4" min="4" style="20" width="15.37"/>
    <col collapsed="false" customWidth="true" hidden="false" outlineLevel="0" max="5" min="5" style="17" width="8.24"/>
    <col collapsed="false" customWidth="true" hidden="false" outlineLevel="0" max="6" min="6" style="17" width="8.36"/>
    <col collapsed="false" customWidth="false" hidden="true" outlineLevel="0" max="7" min="7" style="17" width="8.99"/>
    <col collapsed="false" customWidth="true" hidden="false" outlineLevel="0" max="8" min="8" style="17" width="13.62"/>
    <col collapsed="false" customWidth="false" hidden="false" outlineLevel="0" max="257" min="9" style="17" width="8.99"/>
  </cols>
  <sheetData>
    <row r="1" customFormat="false" ht="36" hidden="false" customHeight="true" outlineLevel="0" collapsed="false">
      <c r="A1" s="21" t="s">
        <v>185</v>
      </c>
      <c r="B1" s="21"/>
      <c r="C1" s="21"/>
      <c r="D1" s="21"/>
      <c r="E1" s="21"/>
      <c r="F1" s="21"/>
      <c r="G1" s="21"/>
      <c r="H1" s="21"/>
    </row>
    <row r="2" s="25" customFormat="true" ht="24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3" t="s">
        <v>5</v>
      </c>
      <c r="F2" s="22" t="s">
        <v>6</v>
      </c>
      <c r="G2" s="24"/>
      <c r="H2" s="22" t="s">
        <v>186</v>
      </c>
    </row>
    <row r="3" customFormat="false" ht="14.25" hidden="false" customHeight="true" outlineLevel="0" collapsed="false">
      <c r="A3" s="26" t="n">
        <v>11</v>
      </c>
      <c r="B3" s="27" t="s">
        <v>187</v>
      </c>
      <c r="C3" s="28" t="s">
        <v>188</v>
      </c>
      <c r="D3" s="27" t="s">
        <v>189</v>
      </c>
      <c r="E3" s="27" t="n">
        <v>240</v>
      </c>
      <c r="F3" s="26" t="n">
        <v>1</v>
      </c>
      <c r="G3" s="20" t="s">
        <v>190</v>
      </c>
      <c r="H3" s="29" t="s">
        <v>19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26" t="n">
        <v>21</v>
      </c>
      <c r="B4" s="27" t="s">
        <v>192</v>
      </c>
      <c r="C4" s="28" t="s">
        <v>193</v>
      </c>
      <c r="D4" s="27" t="s">
        <v>194</v>
      </c>
      <c r="E4" s="27" t="n">
        <v>240</v>
      </c>
      <c r="F4" s="26" t="n">
        <v>1</v>
      </c>
      <c r="G4" s="30" t="s">
        <v>190</v>
      </c>
      <c r="H4" s="29" t="s">
        <v>191</v>
      </c>
    </row>
    <row r="5" customFormat="false" ht="16" hidden="false" customHeight="true" outlineLevel="0" collapsed="false">
      <c r="A5" s="26" t="n">
        <v>25</v>
      </c>
      <c r="B5" s="27" t="s">
        <v>195</v>
      </c>
      <c r="C5" s="28" t="s">
        <v>196</v>
      </c>
      <c r="D5" s="27" t="s">
        <v>197</v>
      </c>
      <c r="E5" s="27" t="n">
        <v>180</v>
      </c>
      <c r="F5" s="26" t="n">
        <v>1</v>
      </c>
      <c r="G5" s="30" t="s">
        <v>190</v>
      </c>
      <c r="H5" s="29" t="s">
        <v>191</v>
      </c>
    </row>
    <row r="6" s="18" customFormat="true" ht="16" hidden="false" customHeight="true" outlineLevel="0" collapsed="false">
      <c r="A6" s="26" t="n">
        <v>89</v>
      </c>
      <c r="B6" s="27" t="s">
        <v>198</v>
      </c>
      <c r="C6" s="28" t="s">
        <v>199</v>
      </c>
      <c r="D6" s="27" t="s">
        <v>200</v>
      </c>
      <c r="E6" s="27" t="n">
        <v>600</v>
      </c>
      <c r="F6" s="26" t="n">
        <v>1</v>
      </c>
      <c r="G6" s="30" t="s">
        <v>190</v>
      </c>
      <c r="H6" s="29" t="s">
        <v>191</v>
      </c>
    </row>
    <row r="7" customFormat="false" ht="16" hidden="false" customHeight="true" outlineLevel="0" collapsed="false">
      <c r="A7" s="26" t="n">
        <v>90</v>
      </c>
      <c r="B7" s="27" t="s">
        <v>201</v>
      </c>
      <c r="C7" s="28" t="s">
        <v>202</v>
      </c>
      <c r="D7" s="27" t="s">
        <v>203</v>
      </c>
      <c r="E7" s="27" t="n">
        <v>240</v>
      </c>
      <c r="F7" s="26" t="n">
        <v>1</v>
      </c>
      <c r="G7" s="30" t="s">
        <v>190</v>
      </c>
      <c r="H7" s="29" t="s">
        <v>191</v>
      </c>
    </row>
    <row r="8" s="31" customFormat="true" ht="16" hidden="false" customHeight="true" outlineLevel="0" collapsed="false">
      <c r="A8" s="26" t="n">
        <v>199</v>
      </c>
      <c r="B8" s="27" t="s">
        <v>204</v>
      </c>
      <c r="C8" s="28" t="s">
        <v>205</v>
      </c>
      <c r="D8" s="27" t="s">
        <v>206</v>
      </c>
      <c r="E8" s="27" t="n">
        <v>144</v>
      </c>
      <c r="F8" s="26" t="n">
        <v>1</v>
      </c>
      <c r="G8" s="30" t="s">
        <v>190</v>
      </c>
      <c r="H8" s="29" t="s">
        <v>191</v>
      </c>
    </row>
    <row r="9" customFormat="false" ht="16" hidden="false" customHeight="true" outlineLevel="0" collapsed="false">
      <c r="A9" s="26" t="n">
        <v>230</v>
      </c>
      <c r="B9" s="27" t="s">
        <v>207</v>
      </c>
      <c r="C9" s="28" t="s">
        <v>208</v>
      </c>
      <c r="D9" s="27" t="s">
        <v>209</v>
      </c>
      <c r="E9" s="27" t="n">
        <v>180</v>
      </c>
      <c r="F9" s="26" t="n">
        <v>1</v>
      </c>
      <c r="G9" s="30" t="s">
        <v>190</v>
      </c>
      <c r="H9" s="29" t="s">
        <v>191</v>
      </c>
    </row>
    <row r="10" s="18" customFormat="true" ht="16" hidden="false" customHeight="true" outlineLevel="0" collapsed="false">
      <c r="A10" s="26" t="n">
        <v>255</v>
      </c>
      <c r="B10" s="27" t="s">
        <v>210</v>
      </c>
      <c r="C10" s="28" t="s">
        <v>211</v>
      </c>
      <c r="D10" s="27" t="s">
        <v>212</v>
      </c>
      <c r="E10" s="27" t="n">
        <v>720</v>
      </c>
      <c r="F10" s="26" t="n">
        <v>1</v>
      </c>
      <c r="G10" s="30" t="s">
        <v>190</v>
      </c>
      <c r="H10" s="29" t="s">
        <v>191</v>
      </c>
    </row>
    <row r="11" customFormat="false" ht="16" hidden="false" customHeight="true" outlineLevel="0" collapsed="false">
      <c r="A11" s="26" t="n">
        <v>309</v>
      </c>
      <c r="B11" s="27" t="s">
        <v>213</v>
      </c>
      <c r="C11" s="28" t="s">
        <v>214</v>
      </c>
      <c r="D11" s="27" t="s">
        <v>215</v>
      </c>
      <c r="E11" s="27" t="n">
        <v>120</v>
      </c>
      <c r="F11" s="26" t="n">
        <v>1</v>
      </c>
      <c r="G11" s="30" t="s">
        <v>190</v>
      </c>
      <c r="H11" s="29" t="s">
        <v>191</v>
      </c>
    </row>
    <row r="12" customFormat="false" ht="16" hidden="false" customHeight="true" outlineLevel="0" collapsed="false">
      <c r="A12" s="26" t="n">
        <v>321</v>
      </c>
      <c r="B12" s="27" t="s">
        <v>216</v>
      </c>
      <c r="C12" s="28" t="s">
        <v>217</v>
      </c>
      <c r="D12" s="27" t="s">
        <v>218</v>
      </c>
      <c r="E12" s="27" t="n">
        <v>216</v>
      </c>
      <c r="F12" s="26" t="n">
        <v>1</v>
      </c>
      <c r="G12" s="30" t="s">
        <v>190</v>
      </c>
      <c r="H12" s="29" t="s">
        <v>191</v>
      </c>
    </row>
    <row r="13" customFormat="false" ht="16" hidden="false" customHeight="true" outlineLevel="0" collapsed="false">
      <c r="A13" s="26" t="n">
        <v>324</v>
      </c>
      <c r="B13" s="27" t="s">
        <v>219</v>
      </c>
      <c r="C13" s="28" t="s">
        <v>220</v>
      </c>
      <c r="D13" s="27" t="s">
        <v>221</v>
      </c>
      <c r="E13" s="27" t="n">
        <v>120</v>
      </c>
      <c r="F13" s="26" t="n">
        <v>1</v>
      </c>
      <c r="G13" s="30" t="s">
        <v>190</v>
      </c>
      <c r="H13" s="29" t="s">
        <v>191</v>
      </c>
    </row>
    <row r="14" customFormat="false" ht="16" hidden="false" customHeight="true" outlineLevel="0" collapsed="false">
      <c r="A14" s="26" t="n">
        <v>347</v>
      </c>
      <c r="B14" s="27" t="s">
        <v>222</v>
      </c>
      <c r="C14" s="28" t="s">
        <v>223</v>
      </c>
      <c r="D14" s="27" t="s">
        <v>224</v>
      </c>
      <c r="E14" s="27" t="n">
        <v>144</v>
      </c>
      <c r="F14" s="26" t="n">
        <v>1</v>
      </c>
      <c r="G14" s="30" t="s">
        <v>190</v>
      </c>
      <c r="H14" s="29" t="s">
        <v>191</v>
      </c>
    </row>
    <row r="15" customFormat="false" ht="16" hidden="false" customHeight="true" outlineLevel="0" collapsed="false">
      <c r="A15" s="26" t="n">
        <v>352</v>
      </c>
      <c r="B15" s="27" t="s">
        <v>225</v>
      </c>
      <c r="C15" s="28" t="s">
        <v>226</v>
      </c>
      <c r="D15" s="27" t="s">
        <v>227</v>
      </c>
      <c r="E15" s="27" t="n">
        <v>420</v>
      </c>
      <c r="F15" s="26" t="n">
        <v>1</v>
      </c>
      <c r="G15" s="30" t="s">
        <v>190</v>
      </c>
      <c r="H15" s="29" t="s">
        <v>191</v>
      </c>
    </row>
    <row r="16" customFormat="false" ht="16" hidden="false" customHeight="true" outlineLevel="0" collapsed="false">
      <c r="A16" s="26" t="n">
        <v>353</v>
      </c>
      <c r="B16" s="27" t="s">
        <v>228</v>
      </c>
      <c r="C16" s="28" t="s">
        <v>229</v>
      </c>
      <c r="D16" s="27" t="s">
        <v>230</v>
      </c>
      <c r="E16" s="27" t="n">
        <v>120</v>
      </c>
      <c r="F16" s="26" t="n">
        <v>1</v>
      </c>
      <c r="G16" s="30" t="s">
        <v>190</v>
      </c>
      <c r="H16" s="29" t="s">
        <v>191</v>
      </c>
    </row>
    <row r="17" customFormat="false" ht="16" hidden="false" customHeight="true" outlineLevel="0" collapsed="false">
      <c r="A17" s="26" t="n">
        <v>355</v>
      </c>
      <c r="B17" s="27" t="s">
        <v>231</v>
      </c>
      <c r="C17" s="28" t="s">
        <v>232</v>
      </c>
      <c r="D17" s="27" t="s">
        <v>233</v>
      </c>
      <c r="E17" s="27" t="n">
        <v>156</v>
      </c>
      <c r="F17" s="26" t="n">
        <v>1</v>
      </c>
      <c r="G17" s="30" t="s">
        <v>190</v>
      </c>
      <c r="H17" s="29" t="s">
        <v>191</v>
      </c>
      <c r="L17" s="32"/>
    </row>
    <row r="18" customFormat="false" ht="16" hidden="false" customHeight="true" outlineLevel="0" collapsed="false">
      <c r="A18" s="26" t="n">
        <v>413</v>
      </c>
      <c r="B18" s="27" t="s">
        <v>234</v>
      </c>
      <c r="C18" s="28" t="s">
        <v>235</v>
      </c>
      <c r="D18" s="27" t="s">
        <v>236</v>
      </c>
      <c r="E18" s="27" t="n">
        <v>48</v>
      </c>
      <c r="F18" s="26" t="n">
        <v>1</v>
      </c>
      <c r="G18" s="30" t="s">
        <v>190</v>
      </c>
      <c r="H18" s="29" t="s">
        <v>191</v>
      </c>
    </row>
    <row r="19" customFormat="false" ht="16" hidden="false" customHeight="true" outlineLevel="0" collapsed="false">
      <c r="A19" s="26" t="n">
        <v>510</v>
      </c>
      <c r="B19" s="27" t="s">
        <v>237</v>
      </c>
      <c r="C19" s="28" t="s">
        <v>238</v>
      </c>
      <c r="D19" s="27" t="s">
        <v>239</v>
      </c>
      <c r="E19" s="27" t="n">
        <v>120</v>
      </c>
      <c r="F19" s="26" t="n">
        <v>1</v>
      </c>
      <c r="G19" s="30" t="s">
        <v>190</v>
      </c>
      <c r="H19" s="29" t="s">
        <v>191</v>
      </c>
    </row>
    <row r="20" customFormat="false" ht="16" hidden="false" customHeight="true" outlineLevel="0" collapsed="false">
      <c r="A20" s="26" t="n">
        <v>43</v>
      </c>
      <c r="B20" s="27" t="s">
        <v>240</v>
      </c>
      <c r="C20" s="27" t="s">
        <v>241</v>
      </c>
      <c r="D20" s="27" t="s">
        <v>242</v>
      </c>
      <c r="E20" s="27" t="n">
        <v>240</v>
      </c>
      <c r="F20" s="26" t="n">
        <v>1</v>
      </c>
      <c r="G20" s="30" t="s">
        <v>190</v>
      </c>
      <c r="H20" s="29" t="s">
        <v>243</v>
      </c>
    </row>
    <row r="21" customFormat="false" ht="16" hidden="false" customHeight="true" outlineLevel="0" collapsed="false">
      <c r="A21" s="26" t="n">
        <v>66</v>
      </c>
      <c r="B21" s="27" t="s">
        <v>244</v>
      </c>
      <c r="C21" s="28" t="s">
        <v>245</v>
      </c>
      <c r="D21" s="27" t="s">
        <v>246</v>
      </c>
      <c r="E21" s="27" t="n">
        <v>600</v>
      </c>
      <c r="F21" s="26" t="n">
        <v>1</v>
      </c>
      <c r="G21" s="30" t="s">
        <v>247</v>
      </c>
      <c r="H21" s="29" t="s">
        <v>243</v>
      </c>
    </row>
    <row r="22" s="18" customFormat="true" ht="16" hidden="false" customHeight="true" outlineLevel="0" collapsed="false">
      <c r="A22" s="26" t="n">
        <v>71</v>
      </c>
      <c r="B22" s="27" t="s">
        <v>248</v>
      </c>
      <c r="C22" s="28" t="s">
        <v>249</v>
      </c>
      <c r="D22" s="27" t="s">
        <v>250</v>
      </c>
      <c r="E22" s="27" t="n">
        <v>78</v>
      </c>
      <c r="F22" s="26" t="n">
        <v>1</v>
      </c>
      <c r="G22" s="30" t="s">
        <v>190</v>
      </c>
      <c r="H22" s="29" t="s">
        <v>243</v>
      </c>
    </row>
    <row r="23" customFormat="false" ht="16" hidden="false" customHeight="true" outlineLevel="0" collapsed="false">
      <c r="A23" s="26" t="n">
        <v>72</v>
      </c>
      <c r="B23" s="27" t="s">
        <v>251</v>
      </c>
      <c r="C23" s="28" t="s">
        <v>252</v>
      </c>
      <c r="D23" s="27" t="s">
        <v>253</v>
      </c>
      <c r="E23" s="27" t="n">
        <v>600</v>
      </c>
      <c r="F23" s="26" t="n">
        <v>1</v>
      </c>
      <c r="G23" s="30" t="s">
        <v>254</v>
      </c>
      <c r="H23" s="29" t="s">
        <v>243</v>
      </c>
    </row>
    <row r="24" customFormat="false" ht="16" hidden="false" customHeight="true" outlineLevel="0" collapsed="false">
      <c r="A24" s="26" t="n">
        <v>73</v>
      </c>
      <c r="B24" s="27" t="s">
        <v>255</v>
      </c>
      <c r="C24" s="28" t="s">
        <v>256</v>
      </c>
      <c r="D24" s="27" t="s">
        <v>257</v>
      </c>
      <c r="E24" s="27" t="n">
        <v>300</v>
      </c>
      <c r="F24" s="26" t="n">
        <v>1</v>
      </c>
      <c r="G24" s="30" t="s">
        <v>190</v>
      </c>
      <c r="H24" s="29" t="s">
        <v>243</v>
      </c>
    </row>
    <row r="25" customFormat="false" ht="16" hidden="false" customHeight="true" outlineLevel="0" collapsed="false">
      <c r="A25" s="26" t="n">
        <v>99</v>
      </c>
      <c r="B25" s="27" t="s">
        <v>258</v>
      </c>
      <c r="C25" s="28" t="s">
        <v>259</v>
      </c>
      <c r="D25" s="27" t="s">
        <v>260</v>
      </c>
      <c r="E25" s="27" t="n">
        <v>480</v>
      </c>
      <c r="F25" s="26" t="n">
        <v>1</v>
      </c>
      <c r="G25" s="30" t="s">
        <v>190</v>
      </c>
      <c r="H25" s="29" t="s">
        <v>243</v>
      </c>
    </row>
    <row r="26" customFormat="false" ht="16" hidden="false" customHeight="true" outlineLevel="0" collapsed="false">
      <c r="A26" s="26" t="n">
        <v>119</v>
      </c>
      <c r="B26" s="27" t="s">
        <v>261</v>
      </c>
      <c r="C26" s="28" t="s">
        <v>262</v>
      </c>
      <c r="D26" s="27" t="s">
        <v>263</v>
      </c>
      <c r="E26" s="27" t="n">
        <v>210</v>
      </c>
      <c r="F26" s="26" t="n">
        <v>1</v>
      </c>
      <c r="G26" s="30" t="s">
        <v>264</v>
      </c>
      <c r="H26" s="29" t="s">
        <v>243</v>
      </c>
    </row>
    <row r="27" customFormat="false" ht="16" hidden="false" customHeight="true" outlineLevel="0" collapsed="false">
      <c r="A27" s="26" t="n">
        <v>134</v>
      </c>
      <c r="B27" s="27" t="s">
        <v>265</v>
      </c>
      <c r="C27" s="28" t="s">
        <v>266</v>
      </c>
      <c r="D27" s="27" t="s">
        <v>267</v>
      </c>
      <c r="E27" s="27" t="n">
        <v>360</v>
      </c>
      <c r="F27" s="26" t="n">
        <v>1</v>
      </c>
      <c r="G27" s="30" t="s">
        <v>190</v>
      </c>
      <c r="H27" s="29" t="s">
        <v>243</v>
      </c>
    </row>
    <row r="28" customFormat="false" ht="16" hidden="false" customHeight="true" outlineLevel="0" collapsed="false">
      <c r="A28" s="26" t="n">
        <v>158</v>
      </c>
      <c r="B28" s="27" t="s">
        <v>268</v>
      </c>
      <c r="C28" s="28" t="s">
        <v>269</v>
      </c>
      <c r="D28" s="27" t="s">
        <v>270</v>
      </c>
      <c r="E28" s="27" t="n">
        <v>240</v>
      </c>
      <c r="F28" s="26" t="n">
        <v>1</v>
      </c>
      <c r="G28" s="30" t="s">
        <v>190</v>
      </c>
      <c r="H28" s="29" t="s">
        <v>243</v>
      </c>
    </row>
    <row r="29" customFormat="false" ht="16" hidden="false" customHeight="true" outlineLevel="0" collapsed="false">
      <c r="A29" s="26" t="n">
        <v>220</v>
      </c>
      <c r="B29" s="27" t="s">
        <v>271</v>
      </c>
      <c r="C29" s="28" t="s">
        <v>272</v>
      </c>
      <c r="D29" s="27" t="s">
        <v>273</v>
      </c>
      <c r="E29" s="27" t="n">
        <v>540</v>
      </c>
      <c r="F29" s="26" t="n">
        <v>1</v>
      </c>
      <c r="G29" s="30" t="s">
        <v>190</v>
      </c>
      <c r="H29" s="29" t="s">
        <v>243</v>
      </c>
    </row>
    <row r="30" customFormat="false" ht="16" hidden="false" customHeight="true" outlineLevel="0" collapsed="false">
      <c r="A30" s="26" t="n">
        <v>239</v>
      </c>
      <c r="B30" s="27" t="s">
        <v>274</v>
      </c>
      <c r="C30" s="28" t="s">
        <v>275</v>
      </c>
      <c r="D30" s="27" t="s">
        <v>276</v>
      </c>
      <c r="E30" s="27" t="n">
        <v>40</v>
      </c>
      <c r="F30" s="26" t="n">
        <v>1</v>
      </c>
      <c r="G30" s="30" t="s">
        <v>190</v>
      </c>
      <c r="H30" s="29" t="s">
        <v>243</v>
      </c>
    </row>
    <row r="31" customFormat="false" ht="16" hidden="false" customHeight="true" outlineLevel="0" collapsed="false">
      <c r="A31" s="26" t="n">
        <v>266</v>
      </c>
      <c r="B31" s="27" t="s">
        <v>277</v>
      </c>
      <c r="C31" s="28" t="s">
        <v>278</v>
      </c>
      <c r="D31" s="27" t="s">
        <v>279</v>
      </c>
      <c r="E31" s="27" t="n">
        <v>360</v>
      </c>
      <c r="F31" s="26" t="n">
        <v>1</v>
      </c>
      <c r="G31" s="30" t="s">
        <v>190</v>
      </c>
      <c r="H31" s="29" t="s">
        <v>243</v>
      </c>
    </row>
    <row r="32" customFormat="false" ht="16" hidden="false" customHeight="true" outlineLevel="0" collapsed="false">
      <c r="A32" s="26" t="n">
        <v>267</v>
      </c>
      <c r="B32" s="27" t="s">
        <v>280</v>
      </c>
      <c r="C32" s="28" t="s">
        <v>281</v>
      </c>
      <c r="D32" s="27" t="s">
        <v>282</v>
      </c>
      <c r="E32" s="27" t="n">
        <v>360</v>
      </c>
      <c r="F32" s="26" t="n">
        <v>1</v>
      </c>
      <c r="G32" s="30" t="s">
        <v>190</v>
      </c>
      <c r="H32" s="29" t="s">
        <v>243</v>
      </c>
    </row>
    <row r="33" customFormat="false" ht="16" hidden="false" customHeight="true" outlineLevel="0" collapsed="false">
      <c r="A33" s="26" t="n">
        <v>274</v>
      </c>
      <c r="B33" s="27" t="s">
        <v>283</v>
      </c>
      <c r="C33" s="28" t="s">
        <v>284</v>
      </c>
      <c r="D33" s="27" t="s">
        <v>285</v>
      </c>
      <c r="E33" s="27" t="n">
        <v>120</v>
      </c>
      <c r="F33" s="26" t="n">
        <v>1</v>
      </c>
      <c r="G33" s="30" t="s">
        <v>190</v>
      </c>
      <c r="H33" s="29" t="s">
        <v>243</v>
      </c>
    </row>
    <row r="34" customFormat="false" ht="16" hidden="false" customHeight="true" outlineLevel="0" collapsed="false">
      <c r="A34" s="26" t="n">
        <v>276</v>
      </c>
      <c r="B34" s="27" t="s">
        <v>286</v>
      </c>
      <c r="C34" s="28" t="s">
        <v>287</v>
      </c>
      <c r="D34" s="27" t="s">
        <v>288</v>
      </c>
      <c r="E34" s="27" t="n">
        <v>300</v>
      </c>
      <c r="F34" s="26" t="n">
        <v>1</v>
      </c>
      <c r="G34" s="30" t="s">
        <v>190</v>
      </c>
      <c r="H34" s="29" t="s">
        <v>243</v>
      </c>
    </row>
    <row r="35" customFormat="false" ht="16" hidden="false" customHeight="true" outlineLevel="0" collapsed="false">
      <c r="A35" s="26" t="n">
        <v>301</v>
      </c>
      <c r="B35" s="27" t="s">
        <v>289</v>
      </c>
      <c r="C35" s="28" t="s">
        <v>290</v>
      </c>
      <c r="D35" s="27" t="s">
        <v>291</v>
      </c>
      <c r="E35" s="27" t="n">
        <v>90</v>
      </c>
      <c r="F35" s="26" t="n">
        <v>1</v>
      </c>
      <c r="G35" s="30" t="s">
        <v>190</v>
      </c>
      <c r="H35" s="29" t="s">
        <v>243</v>
      </c>
    </row>
    <row r="36" customFormat="false" ht="16" hidden="false" customHeight="true" outlineLevel="0" collapsed="false">
      <c r="A36" s="26" t="n">
        <v>306</v>
      </c>
      <c r="B36" s="27" t="s">
        <v>292</v>
      </c>
      <c r="C36" s="28" t="s">
        <v>293</v>
      </c>
      <c r="D36" s="27" t="s">
        <v>294</v>
      </c>
      <c r="E36" s="27" t="n">
        <v>120</v>
      </c>
      <c r="F36" s="26" t="n">
        <v>1</v>
      </c>
      <c r="G36" s="30" t="s">
        <v>190</v>
      </c>
      <c r="H36" s="29" t="s">
        <v>243</v>
      </c>
    </row>
    <row r="37" customFormat="false" ht="16" hidden="false" customHeight="true" outlineLevel="0" collapsed="false">
      <c r="A37" s="26" t="n">
        <v>341</v>
      </c>
      <c r="B37" s="27" t="s">
        <v>295</v>
      </c>
      <c r="C37" s="28" t="s">
        <v>296</v>
      </c>
      <c r="D37" s="27" t="s">
        <v>297</v>
      </c>
      <c r="E37" s="27" t="n">
        <v>480</v>
      </c>
      <c r="F37" s="26" t="n">
        <v>1</v>
      </c>
      <c r="G37" s="30" t="s">
        <v>190</v>
      </c>
      <c r="H37" s="29" t="s">
        <v>243</v>
      </c>
    </row>
    <row r="38" customFormat="false" ht="16" hidden="false" customHeight="true" outlineLevel="0" collapsed="false">
      <c r="A38" s="26" t="n">
        <v>357</v>
      </c>
      <c r="B38" s="27" t="s">
        <v>298</v>
      </c>
      <c r="C38" s="28" t="s">
        <v>299</v>
      </c>
      <c r="D38" s="27" t="s">
        <v>300</v>
      </c>
      <c r="E38" s="27" t="n">
        <v>420</v>
      </c>
      <c r="F38" s="26" t="n">
        <v>1</v>
      </c>
      <c r="G38" s="30" t="s">
        <v>190</v>
      </c>
      <c r="H38" s="29" t="s">
        <v>243</v>
      </c>
    </row>
    <row r="39" customFormat="false" ht="16" hidden="false" customHeight="true" outlineLevel="0" collapsed="false">
      <c r="A39" s="26" t="n">
        <v>390</v>
      </c>
      <c r="B39" s="27" t="s">
        <v>301</v>
      </c>
      <c r="C39" s="28" t="s">
        <v>302</v>
      </c>
      <c r="D39" s="27" t="s">
        <v>303</v>
      </c>
      <c r="E39" s="27" t="n">
        <v>90</v>
      </c>
      <c r="F39" s="26" t="n">
        <v>1</v>
      </c>
      <c r="G39" s="30" t="s">
        <v>254</v>
      </c>
      <c r="H39" s="29" t="s">
        <v>243</v>
      </c>
    </row>
    <row r="40" customFormat="false" ht="16" hidden="false" customHeight="true" outlineLevel="0" collapsed="false">
      <c r="A40" s="26" t="n">
        <v>434</v>
      </c>
      <c r="B40" s="27" t="s">
        <v>304</v>
      </c>
      <c r="C40" s="28" t="s">
        <v>305</v>
      </c>
      <c r="D40" s="27" t="s">
        <v>306</v>
      </c>
      <c r="E40" s="27" t="n">
        <v>360</v>
      </c>
      <c r="F40" s="26" t="n">
        <v>1</v>
      </c>
      <c r="G40" s="30" t="s">
        <v>264</v>
      </c>
      <c r="H40" s="29" t="s">
        <v>243</v>
      </c>
    </row>
    <row r="41" customFormat="false" ht="16" hidden="false" customHeight="true" outlineLevel="0" collapsed="false">
      <c r="A41" s="26" t="n">
        <v>453</v>
      </c>
      <c r="B41" s="27" t="s">
        <v>307</v>
      </c>
      <c r="C41" s="28" t="s">
        <v>308</v>
      </c>
      <c r="D41" s="27" t="s">
        <v>309</v>
      </c>
      <c r="E41" s="27" t="n">
        <v>360</v>
      </c>
      <c r="F41" s="26" t="n">
        <v>1</v>
      </c>
      <c r="G41" s="30" t="s">
        <v>190</v>
      </c>
      <c r="H41" s="29" t="s">
        <v>243</v>
      </c>
    </row>
    <row r="42" customFormat="false" ht="16" hidden="false" customHeight="true" outlineLevel="0" collapsed="false">
      <c r="A42" s="26" t="n">
        <v>456</v>
      </c>
      <c r="B42" s="27" t="s">
        <v>310</v>
      </c>
      <c r="C42" s="28" t="s">
        <v>311</v>
      </c>
      <c r="D42" s="27" t="s">
        <v>312</v>
      </c>
      <c r="E42" s="27" t="n">
        <v>288</v>
      </c>
      <c r="F42" s="26" t="n">
        <v>1</v>
      </c>
      <c r="G42" s="30" t="s">
        <v>190</v>
      </c>
      <c r="H42" s="29" t="s">
        <v>243</v>
      </c>
    </row>
    <row r="43" customFormat="false" ht="16" hidden="false" customHeight="true" outlineLevel="0" collapsed="false">
      <c r="A43" s="26" t="n">
        <v>477</v>
      </c>
      <c r="B43" s="27" t="s">
        <v>313</v>
      </c>
      <c r="C43" s="28" t="s">
        <v>314</v>
      </c>
      <c r="D43" s="27" t="s">
        <v>315</v>
      </c>
      <c r="E43" s="27" t="n">
        <v>600</v>
      </c>
      <c r="F43" s="26" t="n">
        <v>1</v>
      </c>
      <c r="G43" s="30" t="s">
        <v>316</v>
      </c>
      <c r="H43" s="29" t="s">
        <v>243</v>
      </c>
    </row>
    <row r="44" customFormat="false" ht="16" hidden="false" customHeight="true" outlineLevel="0" collapsed="false">
      <c r="A44" s="26" t="n">
        <v>486</v>
      </c>
      <c r="B44" s="27" t="s">
        <v>317</v>
      </c>
      <c r="C44" s="28" t="s">
        <v>318</v>
      </c>
      <c r="D44" s="27" t="s">
        <v>319</v>
      </c>
      <c r="E44" s="27" t="n">
        <v>192</v>
      </c>
      <c r="F44" s="26" t="n">
        <v>1</v>
      </c>
      <c r="G44" s="30" t="s">
        <v>254</v>
      </c>
      <c r="H44" s="29" t="s">
        <v>243</v>
      </c>
    </row>
    <row r="45" customFormat="false" ht="16" hidden="false" customHeight="true" outlineLevel="0" collapsed="false">
      <c r="A45" s="26" t="n">
        <v>491</v>
      </c>
      <c r="B45" s="27" t="s">
        <v>320</v>
      </c>
      <c r="C45" s="28" t="s">
        <v>321</v>
      </c>
      <c r="D45" s="27" t="s">
        <v>322</v>
      </c>
      <c r="E45" s="27" t="n">
        <v>480</v>
      </c>
      <c r="F45" s="26" t="n">
        <v>1</v>
      </c>
      <c r="G45" s="30" t="s">
        <v>190</v>
      </c>
      <c r="H45" s="29" t="s">
        <v>243</v>
      </c>
    </row>
    <row r="46" customFormat="false" ht="16" hidden="false" customHeight="true" outlineLevel="0" collapsed="false">
      <c r="A46" s="26" t="n">
        <v>493</v>
      </c>
      <c r="B46" s="27" t="s">
        <v>323</v>
      </c>
      <c r="C46" s="28" t="s">
        <v>324</v>
      </c>
      <c r="D46" s="27" t="s">
        <v>325</v>
      </c>
      <c r="E46" s="27" t="n">
        <v>180</v>
      </c>
      <c r="F46" s="26" t="n">
        <v>1</v>
      </c>
      <c r="G46" s="30" t="s">
        <v>190</v>
      </c>
      <c r="H46" s="29" t="s">
        <v>243</v>
      </c>
    </row>
    <row r="47" customFormat="false" ht="16" hidden="false" customHeight="true" outlineLevel="0" collapsed="false">
      <c r="A47" s="26" t="n">
        <v>504</v>
      </c>
      <c r="B47" s="27" t="s">
        <v>326</v>
      </c>
      <c r="C47" s="28" t="s">
        <v>327</v>
      </c>
      <c r="D47" s="27" t="s">
        <v>328</v>
      </c>
      <c r="E47" s="27" t="n">
        <v>600</v>
      </c>
      <c r="F47" s="26" t="n">
        <v>1</v>
      </c>
      <c r="G47" s="30" t="s">
        <v>190</v>
      </c>
      <c r="H47" s="29" t="s">
        <v>243</v>
      </c>
    </row>
    <row r="48" customFormat="false" ht="16" hidden="false" customHeight="true" outlineLevel="0" collapsed="false">
      <c r="A48" s="26" t="n">
        <v>512</v>
      </c>
      <c r="B48" s="27" t="s">
        <v>329</v>
      </c>
      <c r="C48" s="28" t="s">
        <v>330</v>
      </c>
      <c r="D48" s="27" t="s">
        <v>331</v>
      </c>
      <c r="E48" s="27" t="n">
        <v>510</v>
      </c>
      <c r="F48" s="26" t="n">
        <v>1</v>
      </c>
      <c r="G48" s="30" t="s">
        <v>190</v>
      </c>
      <c r="H48" s="29" t="s">
        <v>243</v>
      </c>
    </row>
    <row r="49" customFormat="false" ht="16" hidden="false" customHeight="true" outlineLevel="0" collapsed="false">
      <c r="A49" s="26" t="n">
        <v>515</v>
      </c>
      <c r="B49" s="27" t="s">
        <v>332</v>
      </c>
      <c r="C49" s="28" t="s">
        <v>333</v>
      </c>
      <c r="D49" s="27" t="s">
        <v>334</v>
      </c>
      <c r="E49" s="27" t="n">
        <v>90</v>
      </c>
      <c r="F49" s="26" t="n">
        <v>1</v>
      </c>
      <c r="G49" s="30" t="s">
        <v>190</v>
      </c>
      <c r="H49" s="29" t="s">
        <v>243</v>
      </c>
    </row>
    <row r="50" customFormat="false" ht="16" hidden="false" customHeight="true" outlineLevel="0" collapsed="false">
      <c r="A50" s="26" t="n">
        <v>522</v>
      </c>
      <c r="B50" s="27" t="s">
        <v>335</v>
      </c>
      <c r="C50" s="28" t="s">
        <v>336</v>
      </c>
      <c r="D50" s="27" t="s">
        <v>337</v>
      </c>
      <c r="E50" s="27" t="n">
        <v>201.6</v>
      </c>
      <c r="F50" s="26" t="n">
        <v>1</v>
      </c>
      <c r="G50" s="30" t="s">
        <v>190</v>
      </c>
      <c r="H50" s="29" t="s">
        <v>243</v>
      </c>
    </row>
    <row r="51" customFormat="false" ht="14.25" hidden="false" customHeight="true" outlineLevel="0" collapsed="false">
      <c r="A51" s="26" t="n">
        <v>524</v>
      </c>
      <c r="B51" s="27" t="s">
        <v>338</v>
      </c>
      <c r="C51" s="28" t="s">
        <v>339</v>
      </c>
      <c r="D51" s="27" t="s">
        <v>340</v>
      </c>
      <c r="E51" s="27" t="n">
        <v>180</v>
      </c>
      <c r="F51" s="26" t="n">
        <v>1</v>
      </c>
      <c r="G51" s="20" t="s">
        <v>190</v>
      </c>
      <c r="H51" s="29" t="s">
        <v>24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8" customFormat="true" ht="16" hidden="false" customHeight="true" outlineLevel="0" collapsed="false">
      <c r="A52" s="26" t="n">
        <v>527</v>
      </c>
      <c r="B52" s="27" t="s">
        <v>341</v>
      </c>
      <c r="C52" s="28" t="s">
        <v>342</v>
      </c>
      <c r="D52" s="27" t="s">
        <v>343</v>
      </c>
      <c r="E52" s="27" t="n">
        <v>600</v>
      </c>
      <c r="F52" s="26" t="n">
        <v>1</v>
      </c>
      <c r="G52" s="30" t="s">
        <v>190</v>
      </c>
      <c r="H52" s="29" t="s">
        <v>243</v>
      </c>
    </row>
    <row r="53" customFormat="false" ht="16" hidden="false" customHeight="true" outlineLevel="0" collapsed="false">
      <c r="A53" s="26" t="n">
        <v>533</v>
      </c>
      <c r="B53" s="27" t="s">
        <v>344</v>
      </c>
      <c r="C53" s="28" t="s">
        <v>345</v>
      </c>
      <c r="D53" s="27" t="s">
        <v>346</v>
      </c>
      <c r="E53" s="27" t="n">
        <v>36</v>
      </c>
      <c r="F53" s="26" t="n">
        <v>1</v>
      </c>
      <c r="G53" s="30" t="s">
        <v>190</v>
      </c>
      <c r="H53" s="29" t="s">
        <v>243</v>
      </c>
    </row>
    <row r="54" customFormat="false" ht="16" hidden="false" customHeight="true" outlineLevel="0" collapsed="false">
      <c r="A54" s="26" t="n">
        <v>534</v>
      </c>
      <c r="B54" s="27" t="s">
        <v>347</v>
      </c>
      <c r="C54" s="28" t="s">
        <v>348</v>
      </c>
      <c r="D54" s="27" t="s">
        <v>349</v>
      </c>
      <c r="E54" s="27" t="n">
        <v>360</v>
      </c>
      <c r="F54" s="26" t="n">
        <v>1</v>
      </c>
      <c r="G54" s="30" t="s">
        <v>190</v>
      </c>
      <c r="H54" s="29" t="s">
        <v>243</v>
      </c>
    </row>
    <row r="55" customFormat="false" ht="16" hidden="false" customHeight="true" outlineLevel="0" collapsed="false">
      <c r="A55" s="26" t="n">
        <v>26</v>
      </c>
      <c r="B55" s="27" t="s">
        <v>350</v>
      </c>
      <c r="C55" s="28" t="s">
        <v>351</v>
      </c>
      <c r="D55" s="27" t="s">
        <v>352</v>
      </c>
      <c r="E55" s="27" t="n">
        <v>240</v>
      </c>
      <c r="F55" s="26" t="n">
        <v>1</v>
      </c>
      <c r="G55" s="30" t="s">
        <v>190</v>
      </c>
      <c r="H55" s="29" t="s">
        <v>353</v>
      </c>
    </row>
    <row r="56" customFormat="false" ht="16" hidden="false" customHeight="true" outlineLevel="0" collapsed="false">
      <c r="A56" s="26" t="n">
        <v>27</v>
      </c>
      <c r="B56" s="27" t="s">
        <v>354</v>
      </c>
      <c r="C56" s="28" t="s">
        <v>355</v>
      </c>
      <c r="D56" s="27" t="s">
        <v>356</v>
      </c>
      <c r="E56" s="27" t="n">
        <v>240</v>
      </c>
      <c r="F56" s="26" t="n">
        <v>1</v>
      </c>
      <c r="G56" s="30" t="s">
        <v>190</v>
      </c>
      <c r="H56" s="29" t="s">
        <v>353</v>
      </c>
    </row>
    <row r="57" customFormat="false" ht="16" hidden="false" customHeight="true" outlineLevel="0" collapsed="false">
      <c r="A57" s="26" t="n">
        <v>76</v>
      </c>
      <c r="B57" s="27" t="s">
        <v>357</v>
      </c>
      <c r="C57" s="28" t="s">
        <v>358</v>
      </c>
      <c r="D57" s="27" t="s">
        <v>359</v>
      </c>
      <c r="E57" s="27" t="n">
        <v>180</v>
      </c>
      <c r="F57" s="26" t="n">
        <v>1</v>
      </c>
      <c r="G57" s="30" t="s">
        <v>190</v>
      </c>
      <c r="H57" s="29" t="s">
        <v>353</v>
      </c>
    </row>
    <row r="58" customFormat="false" ht="16" hidden="false" customHeight="true" outlineLevel="0" collapsed="false">
      <c r="A58" s="26" t="n">
        <v>91</v>
      </c>
      <c r="B58" s="27" t="s">
        <v>360</v>
      </c>
      <c r="C58" s="28" t="s">
        <v>361</v>
      </c>
      <c r="D58" s="27" t="s">
        <v>362</v>
      </c>
      <c r="E58" s="27" t="n">
        <v>180</v>
      </c>
      <c r="F58" s="26" t="n">
        <v>1</v>
      </c>
      <c r="G58" s="30" t="s">
        <v>190</v>
      </c>
      <c r="H58" s="29" t="s">
        <v>353</v>
      </c>
    </row>
    <row r="59" customFormat="false" ht="16" hidden="false" customHeight="true" outlineLevel="0" collapsed="false">
      <c r="A59" s="26" t="n">
        <v>131</v>
      </c>
      <c r="B59" s="27" t="s">
        <v>363</v>
      </c>
      <c r="C59" s="28" t="s">
        <v>364</v>
      </c>
      <c r="D59" s="27" t="s">
        <v>365</v>
      </c>
      <c r="E59" s="27" t="n">
        <v>120</v>
      </c>
      <c r="F59" s="26" t="n">
        <v>1</v>
      </c>
      <c r="G59" s="30" t="s">
        <v>190</v>
      </c>
      <c r="H59" s="29" t="s">
        <v>353</v>
      </c>
    </row>
    <row r="60" customFormat="false" ht="16" hidden="false" customHeight="true" outlineLevel="0" collapsed="false">
      <c r="A60" s="26" t="n">
        <v>132</v>
      </c>
      <c r="B60" s="27" t="s">
        <v>366</v>
      </c>
      <c r="C60" s="28" t="s">
        <v>367</v>
      </c>
      <c r="D60" s="27" t="s">
        <v>368</v>
      </c>
      <c r="E60" s="27" t="n">
        <v>144</v>
      </c>
      <c r="F60" s="26" t="n">
        <v>1</v>
      </c>
      <c r="G60" s="30" t="s">
        <v>190</v>
      </c>
      <c r="H60" s="29" t="s">
        <v>353</v>
      </c>
    </row>
    <row r="61" customFormat="false" ht="16" hidden="false" customHeight="true" outlineLevel="0" collapsed="false">
      <c r="A61" s="26" t="n">
        <v>165</v>
      </c>
      <c r="B61" s="27" t="s">
        <v>369</v>
      </c>
      <c r="C61" s="28" t="s">
        <v>370</v>
      </c>
      <c r="D61" s="27" t="s">
        <v>371</v>
      </c>
      <c r="E61" s="27" t="n">
        <v>300</v>
      </c>
      <c r="F61" s="26" t="n">
        <v>1</v>
      </c>
      <c r="G61" s="30" t="s">
        <v>190</v>
      </c>
      <c r="H61" s="29" t="s">
        <v>353</v>
      </c>
    </row>
    <row r="62" customFormat="false" ht="16" hidden="false" customHeight="true" outlineLevel="0" collapsed="false">
      <c r="A62" s="26" t="n">
        <v>166</v>
      </c>
      <c r="B62" s="27" t="s">
        <v>372</v>
      </c>
      <c r="C62" s="28" t="s">
        <v>373</v>
      </c>
      <c r="D62" s="27" t="s">
        <v>374</v>
      </c>
      <c r="E62" s="27" t="n">
        <v>144</v>
      </c>
      <c r="F62" s="26" t="n">
        <v>1</v>
      </c>
      <c r="G62" s="30" t="s">
        <v>190</v>
      </c>
      <c r="H62" s="29" t="s">
        <v>353</v>
      </c>
    </row>
    <row r="63" customFormat="false" ht="14.25" hidden="false" customHeight="true" outlineLevel="0" collapsed="false">
      <c r="A63" s="26" t="n">
        <v>197</v>
      </c>
      <c r="B63" s="27" t="s">
        <v>375</v>
      </c>
      <c r="C63" s="28" t="s">
        <v>376</v>
      </c>
      <c r="D63" s="27" t="s">
        <v>377</v>
      </c>
      <c r="E63" s="27" t="n">
        <v>216</v>
      </c>
      <c r="F63" s="26" t="n">
        <v>1</v>
      </c>
      <c r="G63" s="20" t="s">
        <v>190</v>
      </c>
      <c r="H63" s="29" t="s">
        <v>353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" hidden="false" customHeight="true" outlineLevel="0" collapsed="false">
      <c r="A64" s="26" t="n">
        <v>200</v>
      </c>
      <c r="B64" s="27" t="s">
        <v>378</v>
      </c>
      <c r="C64" s="28" t="s">
        <v>379</v>
      </c>
      <c r="D64" s="27" t="s">
        <v>380</v>
      </c>
      <c r="E64" s="27" t="n">
        <v>216</v>
      </c>
      <c r="F64" s="26" t="n">
        <v>1</v>
      </c>
      <c r="G64" s="30" t="s">
        <v>190</v>
      </c>
      <c r="H64" s="29" t="s">
        <v>353</v>
      </c>
    </row>
    <row r="65" customFormat="false" ht="16" hidden="false" customHeight="true" outlineLevel="0" collapsed="false">
      <c r="A65" s="26" t="n">
        <v>212</v>
      </c>
      <c r="B65" s="27" t="s">
        <v>381</v>
      </c>
      <c r="C65" s="28" t="s">
        <v>382</v>
      </c>
      <c r="D65" s="27" t="s">
        <v>383</v>
      </c>
      <c r="E65" s="27" t="n">
        <v>240</v>
      </c>
      <c r="F65" s="26" t="n">
        <v>1</v>
      </c>
      <c r="G65" s="30" t="s">
        <v>190</v>
      </c>
      <c r="H65" s="29" t="s">
        <v>353</v>
      </c>
    </row>
    <row r="66" customFormat="false" ht="14.25" hidden="false" customHeight="true" outlineLevel="0" collapsed="false">
      <c r="A66" s="26" t="n">
        <v>226</v>
      </c>
      <c r="B66" s="27" t="s">
        <v>384</v>
      </c>
      <c r="C66" s="28" t="s">
        <v>385</v>
      </c>
      <c r="D66" s="27" t="s">
        <v>386</v>
      </c>
      <c r="E66" s="27" t="n">
        <v>150</v>
      </c>
      <c r="F66" s="26" t="n">
        <v>1</v>
      </c>
      <c r="G66" s="20" t="s">
        <v>190</v>
      </c>
      <c r="H66" s="29" t="s">
        <v>353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" hidden="false" customHeight="true" outlineLevel="0" collapsed="false">
      <c r="A67" s="26" t="n">
        <v>243</v>
      </c>
      <c r="B67" s="27" t="s">
        <v>387</v>
      </c>
      <c r="C67" s="28" t="s">
        <v>388</v>
      </c>
      <c r="D67" s="27" t="s">
        <v>389</v>
      </c>
      <c r="E67" s="27" t="n">
        <v>200</v>
      </c>
      <c r="F67" s="26" t="n">
        <v>1</v>
      </c>
      <c r="G67" s="30" t="s">
        <v>190</v>
      </c>
      <c r="H67" s="29" t="s">
        <v>353</v>
      </c>
    </row>
    <row r="68" customFormat="false" ht="16" hidden="false" customHeight="true" outlineLevel="0" collapsed="false">
      <c r="A68" s="26" t="n">
        <v>246</v>
      </c>
      <c r="B68" s="27" t="s">
        <v>390</v>
      </c>
      <c r="C68" s="28" t="s">
        <v>391</v>
      </c>
      <c r="D68" s="27" t="s">
        <v>392</v>
      </c>
      <c r="E68" s="27" t="n">
        <v>240</v>
      </c>
      <c r="F68" s="26" t="n">
        <v>1</v>
      </c>
      <c r="G68" s="30" t="s">
        <v>190</v>
      </c>
      <c r="H68" s="29" t="s">
        <v>353</v>
      </c>
    </row>
    <row r="69" customFormat="false" ht="16" hidden="false" customHeight="true" outlineLevel="0" collapsed="false">
      <c r="A69" s="26" t="n">
        <v>250</v>
      </c>
      <c r="B69" s="27" t="s">
        <v>393</v>
      </c>
      <c r="C69" s="28" t="s">
        <v>394</v>
      </c>
      <c r="D69" s="27" t="s">
        <v>395</v>
      </c>
      <c r="E69" s="27" t="n">
        <v>240</v>
      </c>
      <c r="F69" s="26" t="n">
        <v>1</v>
      </c>
      <c r="G69" s="30" t="s">
        <v>190</v>
      </c>
      <c r="H69" s="29" t="s">
        <v>353</v>
      </c>
    </row>
    <row r="70" customFormat="false" ht="16" hidden="false" customHeight="true" outlineLevel="0" collapsed="false">
      <c r="A70" s="26" t="n">
        <v>269</v>
      </c>
      <c r="B70" s="27" t="s">
        <v>396</v>
      </c>
      <c r="C70" s="28" t="s">
        <v>397</v>
      </c>
      <c r="D70" s="27" t="s">
        <v>398</v>
      </c>
      <c r="E70" s="27" t="n">
        <v>240</v>
      </c>
      <c r="F70" s="26" t="n">
        <v>1</v>
      </c>
      <c r="G70" s="30" t="s">
        <v>190</v>
      </c>
      <c r="H70" s="29" t="s">
        <v>353</v>
      </c>
    </row>
    <row r="71" customFormat="false" ht="14.25" hidden="false" customHeight="true" outlineLevel="0" collapsed="false">
      <c r="A71" s="26" t="n">
        <v>293</v>
      </c>
      <c r="B71" s="27" t="s">
        <v>399</v>
      </c>
      <c r="C71" s="28" t="s">
        <v>400</v>
      </c>
      <c r="D71" s="27" t="s">
        <v>401</v>
      </c>
      <c r="E71" s="27" t="n">
        <v>360</v>
      </c>
      <c r="F71" s="26" t="n">
        <v>1</v>
      </c>
      <c r="G71" s="20" t="s">
        <v>190</v>
      </c>
      <c r="H71" s="29" t="s">
        <v>353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" hidden="false" customHeight="true" outlineLevel="0" collapsed="false">
      <c r="A72" s="26" t="n">
        <v>294</v>
      </c>
      <c r="B72" s="27" t="s">
        <v>402</v>
      </c>
      <c r="C72" s="28" t="s">
        <v>403</v>
      </c>
      <c r="D72" s="27" t="s">
        <v>404</v>
      </c>
      <c r="E72" s="27" t="n">
        <v>240</v>
      </c>
      <c r="F72" s="26" t="n">
        <v>1</v>
      </c>
      <c r="G72" s="30" t="s">
        <v>190</v>
      </c>
      <c r="H72" s="29" t="s">
        <v>353</v>
      </c>
    </row>
    <row r="73" customFormat="false" ht="16" hidden="false" customHeight="true" outlineLevel="0" collapsed="false">
      <c r="A73" s="26" t="n">
        <v>296</v>
      </c>
      <c r="B73" s="27" t="s">
        <v>405</v>
      </c>
      <c r="C73" s="28" t="s">
        <v>406</v>
      </c>
      <c r="D73" s="27" t="s">
        <v>407</v>
      </c>
      <c r="E73" s="27" t="n">
        <v>96</v>
      </c>
      <c r="F73" s="26" t="n">
        <v>1</v>
      </c>
      <c r="G73" s="30" t="s">
        <v>408</v>
      </c>
      <c r="H73" s="29" t="s">
        <v>353</v>
      </c>
    </row>
    <row r="74" customFormat="false" ht="16" hidden="false" customHeight="true" outlineLevel="0" collapsed="false">
      <c r="A74" s="26" t="n">
        <v>308</v>
      </c>
      <c r="B74" s="27" t="s">
        <v>409</v>
      </c>
      <c r="C74" s="28" t="s">
        <v>410</v>
      </c>
      <c r="D74" s="27" t="s">
        <v>411</v>
      </c>
      <c r="E74" s="27" t="n">
        <v>120</v>
      </c>
      <c r="F74" s="26" t="n">
        <v>1</v>
      </c>
      <c r="G74" s="30" t="s">
        <v>190</v>
      </c>
      <c r="H74" s="29" t="s">
        <v>353</v>
      </c>
    </row>
    <row r="75" customFormat="false" ht="16" hidden="false" customHeight="true" outlineLevel="0" collapsed="false">
      <c r="A75" s="26" t="n">
        <v>328</v>
      </c>
      <c r="B75" s="27" t="s">
        <v>412</v>
      </c>
      <c r="C75" s="28" t="s">
        <v>413</v>
      </c>
      <c r="D75" s="27" t="s">
        <v>414</v>
      </c>
      <c r="E75" s="27" t="n">
        <v>72</v>
      </c>
      <c r="F75" s="26" t="n">
        <v>1</v>
      </c>
      <c r="G75" s="30" t="s">
        <v>190</v>
      </c>
      <c r="H75" s="29" t="s">
        <v>353</v>
      </c>
    </row>
    <row r="76" customFormat="false" ht="14.25" hidden="false" customHeight="true" outlineLevel="0" collapsed="false">
      <c r="A76" s="26" t="n">
        <v>331</v>
      </c>
      <c r="B76" s="27" t="s">
        <v>415</v>
      </c>
      <c r="C76" s="28" t="s">
        <v>416</v>
      </c>
      <c r="D76" s="27" t="s">
        <v>417</v>
      </c>
      <c r="E76" s="27" t="n">
        <v>240</v>
      </c>
      <c r="F76" s="26" t="n">
        <v>1</v>
      </c>
      <c r="G76" s="20" t="s">
        <v>190</v>
      </c>
      <c r="H76" s="29" t="s">
        <v>353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" hidden="false" customHeight="true" outlineLevel="0" collapsed="false">
      <c r="A77" s="26" t="n">
        <v>332</v>
      </c>
      <c r="B77" s="27" t="s">
        <v>418</v>
      </c>
      <c r="C77" s="28" t="s">
        <v>419</v>
      </c>
      <c r="D77" s="27" t="s">
        <v>420</v>
      </c>
      <c r="E77" s="27" t="n">
        <v>72</v>
      </c>
      <c r="F77" s="26" t="n">
        <v>1</v>
      </c>
      <c r="G77" s="30" t="s">
        <v>190</v>
      </c>
      <c r="H77" s="29" t="s">
        <v>353</v>
      </c>
    </row>
    <row r="78" customFormat="false" ht="16" hidden="false" customHeight="true" outlineLevel="0" collapsed="false">
      <c r="A78" s="26" t="n">
        <v>333</v>
      </c>
      <c r="B78" s="27" t="s">
        <v>421</v>
      </c>
      <c r="C78" s="28" t="s">
        <v>422</v>
      </c>
      <c r="D78" s="27" t="s">
        <v>423</v>
      </c>
      <c r="E78" s="27" t="n">
        <v>72</v>
      </c>
      <c r="F78" s="26" t="n">
        <v>1</v>
      </c>
      <c r="G78" s="30" t="s">
        <v>190</v>
      </c>
      <c r="H78" s="29" t="s">
        <v>353</v>
      </c>
    </row>
    <row r="79" customFormat="false" ht="16" hidden="false" customHeight="true" outlineLevel="0" collapsed="false">
      <c r="A79" s="26" t="n">
        <v>343</v>
      </c>
      <c r="B79" s="27" t="s">
        <v>424</v>
      </c>
      <c r="C79" s="28" t="s">
        <v>425</v>
      </c>
      <c r="D79" s="27" t="s">
        <v>426</v>
      </c>
      <c r="E79" s="27" t="n">
        <v>96</v>
      </c>
      <c r="F79" s="26" t="n">
        <v>1</v>
      </c>
      <c r="G79" s="30" t="s">
        <v>190</v>
      </c>
      <c r="H79" s="29" t="s">
        <v>353</v>
      </c>
    </row>
    <row r="80" customFormat="false" ht="16" hidden="false" customHeight="true" outlineLevel="0" collapsed="false">
      <c r="A80" s="26" t="n">
        <v>351</v>
      </c>
      <c r="B80" s="27" t="s">
        <v>427</v>
      </c>
      <c r="C80" s="28" t="s">
        <v>428</v>
      </c>
      <c r="D80" s="27" t="s">
        <v>429</v>
      </c>
      <c r="E80" s="27" t="n">
        <v>120</v>
      </c>
      <c r="F80" s="26" t="n">
        <v>1</v>
      </c>
      <c r="G80" s="30" t="s">
        <v>190</v>
      </c>
      <c r="H80" s="29" t="s">
        <v>353</v>
      </c>
    </row>
    <row r="81" customFormat="false" ht="14.25" hidden="false" customHeight="true" outlineLevel="0" collapsed="false">
      <c r="A81" s="26" t="n">
        <v>354</v>
      </c>
      <c r="B81" s="27" t="s">
        <v>430</v>
      </c>
      <c r="C81" s="28" t="s">
        <v>431</v>
      </c>
      <c r="D81" s="27" t="s">
        <v>432</v>
      </c>
      <c r="E81" s="27" t="n">
        <v>90</v>
      </c>
      <c r="F81" s="26" t="n">
        <v>1</v>
      </c>
      <c r="G81" s="20" t="s">
        <v>190</v>
      </c>
      <c r="H81" s="29" t="s">
        <v>353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" hidden="false" customHeight="true" outlineLevel="0" collapsed="false">
      <c r="A82" s="26" t="n">
        <v>369</v>
      </c>
      <c r="B82" s="27" t="s">
        <v>433</v>
      </c>
      <c r="C82" s="28" t="s">
        <v>434</v>
      </c>
      <c r="D82" s="27" t="s">
        <v>435</v>
      </c>
      <c r="E82" s="27" t="n">
        <v>180</v>
      </c>
      <c r="F82" s="26" t="n">
        <v>1</v>
      </c>
      <c r="G82" s="30" t="s">
        <v>190</v>
      </c>
      <c r="H82" s="29" t="s">
        <v>353</v>
      </c>
    </row>
    <row r="83" s="17" customFormat="true" ht="16" hidden="false" customHeight="true" outlineLevel="0" collapsed="false">
      <c r="A83" s="26" t="n">
        <v>370</v>
      </c>
      <c r="B83" s="27" t="s">
        <v>436</v>
      </c>
      <c r="C83" s="28" t="s">
        <v>437</v>
      </c>
      <c r="D83" s="27" t="s">
        <v>438</v>
      </c>
      <c r="E83" s="27" t="n">
        <v>240</v>
      </c>
      <c r="F83" s="26" t="n">
        <v>1</v>
      </c>
      <c r="G83" s="30" t="s">
        <v>190</v>
      </c>
      <c r="H83" s="29" t="s">
        <v>353</v>
      </c>
    </row>
    <row r="84" s="17" customFormat="true" ht="16" hidden="false" customHeight="true" outlineLevel="0" collapsed="false">
      <c r="A84" s="26" t="n">
        <v>393</v>
      </c>
      <c r="B84" s="27" t="s">
        <v>439</v>
      </c>
      <c r="C84" s="28" t="s">
        <v>440</v>
      </c>
      <c r="D84" s="27" t="s">
        <v>441</v>
      </c>
      <c r="E84" s="27" t="n">
        <v>90</v>
      </c>
      <c r="F84" s="26" t="n">
        <v>1</v>
      </c>
      <c r="G84" s="30" t="s">
        <v>190</v>
      </c>
      <c r="H84" s="29" t="s">
        <v>353</v>
      </c>
    </row>
    <row r="85" s="17" customFormat="true" ht="16" hidden="false" customHeight="true" outlineLevel="0" collapsed="false">
      <c r="A85" s="26" t="n">
        <v>394</v>
      </c>
      <c r="B85" s="27" t="s">
        <v>442</v>
      </c>
      <c r="C85" s="28" t="s">
        <v>443</v>
      </c>
      <c r="D85" s="27" t="s">
        <v>444</v>
      </c>
      <c r="E85" s="27" t="n">
        <v>60</v>
      </c>
      <c r="F85" s="26" t="n">
        <v>1</v>
      </c>
      <c r="G85" s="30" t="s">
        <v>190</v>
      </c>
      <c r="H85" s="29" t="s">
        <v>353</v>
      </c>
    </row>
    <row r="86" s="17" customFormat="true" ht="16" hidden="false" customHeight="true" outlineLevel="0" collapsed="false">
      <c r="A86" s="26" t="n">
        <v>405</v>
      </c>
      <c r="B86" s="27" t="s">
        <v>445</v>
      </c>
      <c r="C86" s="28" t="s">
        <v>446</v>
      </c>
      <c r="D86" s="27" t="s">
        <v>447</v>
      </c>
      <c r="E86" s="27" t="n">
        <v>120</v>
      </c>
      <c r="F86" s="26" t="n">
        <v>1</v>
      </c>
      <c r="G86" s="30" t="s">
        <v>190</v>
      </c>
      <c r="H86" s="29" t="s">
        <v>353</v>
      </c>
    </row>
    <row r="87" customFormat="false" ht="16" hidden="false" customHeight="true" outlineLevel="0" collapsed="false">
      <c r="A87" s="26" t="n">
        <v>415</v>
      </c>
      <c r="B87" s="27" t="s">
        <v>448</v>
      </c>
      <c r="C87" s="28" t="s">
        <v>449</v>
      </c>
      <c r="D87" s="27" t="s">
        <v>450</v>
      </c>
      <c r="E87" s="27" t="n">
        <v>480</v>
      </c>
      <c r="F87" s="26" t="n">
        <v>1</v>
      </c>
      <c r="G87" s="30" t="s">
        <v>190</v>
      </c>
      <c r="H87" s="29" t="s">
        <v>353</v>
      </c>
    </row>
    <row r="88" customFormat="false" ht="16" hidden="false" customHeight="true" outlineLevel="0" collapsed="false">
      <c r="A88" s="26" t="n">
        <v>416</v>
      </c>
      <c r="B88" s="27" t="s">
        <v>451</v>
      </c>
      <c r="C88" s="28" t="s">
        <v>452</v>
      </c>
      <c r="D88" s="27" t="s">
        <v>453</v>
      </c>
      <c r="E88" s="27" t="n">
        <v>240</v>
      </c>
      <c r="F88" s="26" t="n">
        <v>1</v>
      </c>
      <c r="G88" s="30" t="s">
        <v>190</v>
      </c>
      <c r="H88" s="29" t="s">
        <v>353</v>
      </c>
    </row>
    <row r="89" customFormat="false" ht="16" hidden="false" customHeight="true" outlineLevel="0" collapsed="false">
      <c r="A89" s="26" t="n">
        <v>422</v>
      </c>
      <c r="B89" s="27" t="s">
        <v>454</v>
      </c>
      <c r="C89" s="28" t="s">
        <v>455</v>
      </c>
      <c r="D89" s="27" t="s">
        <v>456</v>
      </c>
      <c r="E89" s="27" t="n">
        <v>150</v>
      </c>
      <c r="F89" s="26" t="n">
        <v>1</v>
      </c>
      <c r="G89" s="30" t="s">
        <v>190</v>
      </c>
      <c r="H89" s="29" t="s">
        <v>353</v>
      </c>
    </row>
    <row r="90" customFormat="false" ht="16" hidden="false" customHeight="true" outlineLevel="0" collapsed="false">
      <c r="A90" s="26" t="n">
        <v>423</v>
      </c>
      <c r="B90" s="27" t="s">
        <v>457</v>
      </c>
      <c r="C90" s="28" t="s">
        <v>458</v>
      </c>
      <c r="D90" s="27" t="s">
        <v>459</v>
      </c>
      <c r="E90" s="27" t="n">
        <v>72</v>
      </c>
      <c r="F90" s="26" t="n">
        <v>1</v>
      </c>
      <c r="G90" s="30" t="s">
        <v>190</v>
      </c>
      <c r="H90" s="29" t="s">
        <v>353</v>
      </c>
    </row>
    <row r="91" s="18" customFormat="true" ht="16" hidden="false" customHeight="true" outlineLevel="0" collapsed="false">
      <c r="A91" s="26" t="n">
        <v>427</v>
      </c>
      <c r="B91" s="27" t="s">
        <v>460</v>
      </c>
      <c r="C91" s="28" t="s">
        <v>461</v>
      </c>
      <c r="D91" s="27" t="s">
        <v>462</v>
      </c>
      <c r="E91" s="27" t="n">
        <v>120</v>
      </c>
      <c r="F91" s="26" t="n">
        <v>1</v>
      </c>
      <c r="G91" s="30" t="s">
        <v>190</v>
      </c>
      <c r="H91" s="29" t="s">
        <v>353</v>
      </c>
    </row>
    <row r="92" s="18" customFormat="true" ht="16" hidden="false" customHeight="true" outlineLevel="0" collapsed="false">
      <c r="A92" s="26" t="n">
        <v>432</v>
      </c>
      <c r="B92" s="27" t="s">
        <v>463</v>
      </c>
      <c r="C92" s="28" t="s">
        <v>464</v>
      </c>
      <c r="D92" s="27" t="s">
        <v>465</v>
      </c>
      <c r="E92" s="27" t="n">
        <v>72</v>
      </c>
      <c r="F92" s="26" t="n">
        <v>1</v>
      </c>
      <c r="G92" s="30" t="s">
        <v>190</v>
      </c>
      <c r="H92" s="29" t="s">
        <v>353</v>
      </c>
    </row>
    <row r="93" customFormat="false" ht="16" hidden="false" customHeight="true" outlineLevel="0" collapsed="false">
      <c r="A93" s="26" t="n">
        <v>433</v>
      </c>
      <c r="B93" s="27" t="s">
        <v>466</v>
      </c>
      <c r="C93" s="28" t="s">
        <v>467</v>
      </c>
      <c r="D93" s="27" t="s">
        <v>468</v>
      </c>
      <c r="E93" s="27" t="n">
        <v>96</v>
      </c>
      <c r="F93" s="26" t="n">
        <v>1</v>
      </c>
      <c r="G93" s="30" t="s">
        <v>190</v>
      </c>
      <c r="H93" s="29" t="s">
        <v>353</v>
      </c>
    </row>
    <row r="94" s="18" customFormat="true" ht="16" hidden="false" customHeight="true" outlineLevel="0" collapsed="false">
      <c r="A94" s="26" t="n">
        <v>443</v>
      </c>
      <c r="B94" s="27" t="s">
        <v>469</v>
      </c>
      <c r="C94" s="28" t="s">
        <v>470</v>
      </c>
      <c r="D94" s="27" t="s">
        <v>471</v>
      </c>
      <c r="E94" s="27" t="n">
        <v>60</v>
      </c>
      <c r="F94" s="26" t="n">
        <v>1</v>
      </c>
      <c r="G94" s="30" t="s">
        <v>190</v>
      </c>
      <c r="H94" s="29" t="s">
        <v>353</v>
      </c>
    </row>
    <row r="95" s="18" customFormat="true" ht="16" hidden="false" customHeight="true" outlineLevel="0" collapsed="false">
      <c r="A95" s="26" t="n">
        <v>463</v>
      </c>
      <c r="B95" s="27" t="s">
        <v>472</v>
      </c>
      <c r="C95" s="28" t="s">
        <v>473</v>
      </c>
      <c r="D95" s="27" t="s">
        <v>474</v>
      </c>
      <c r="E95" s="27" t="n">
        <v>300</v>
      </c>
      <c r="F95" s="26" t="n">
        <v>1</v>
      </c>
      <c r="G95" s="30" t="s">
        <v>190</v>
      </c>
      <c r="H95" s="29" t="s">
        <v>353</v>
      </c>
    </row>
    <row r="96" customFormat="false" ht="16" hidden="false" customHeight="true" outlineLevel="0" collapsed="false">
      <c r="A96" s="26" t="n">
        <v>469</v>
      </c>
      <c r="B96" s="27" t="s">
        <v>475</v>
      </c>
      <c r="C96" s="28" t="s">
        <v>476</v>
      </c>
      <c r="D96" s="27" t="s">
        <v>477</v>
      </c>
      <c r="E96" s="27" t="n">
        <v>480</v>
      </c>
      <c r="F96" s="26" t="n">
        <v>1</v>
      </c>
      <c r="G96" s="30" t="s">
        <v>478</v>
      </c>
      <c r="H96" s="29" t="s">
        <v>353</v>
      </c>
    </row>
    <row r="97" customFormat="false" ht="16" hidden="false" customHeight="true" outlineLevel="0" collapsed="false">
      <c r="A97" s="26" t="n">
        <v>508</v>
      </c>
      <c r="B97" s="27" t="s">
        <v>479</v>
      </c>
      <c r="C97" s="28" t="s">
        <v>480</v>
      </c>
      <c r="D97" s="27" t="s">
        <v>481</v>
      </c>
      <c r="E97" s="27" t="n">
        <v>600</v>
      </c>
      <c r="F97" s="26" t="n">
        <v>1</v>
      </c>
      <c r="G97" s="30" t="s">
        <v>190</v>
      </c>
      <c r="H97" s="29" t="s">
        <v>353</v>
      </c>
    </row>
    <row r="98" customFormat="false" ht="16" hidden="false" customHeight="true" outlineLevel="0" collapsed="false">
      <c r="A98" s="26" t="n">
        <v>514</v>
      </c>
      <c r="B98" s="27" t="s">
        <v>482</v>
      </c>
      <c r="C98" s="28" t="s">
        <v>483</v>
      </c>
      <c r="D98" s="27" t="s">
        <v>484</v>
      </c>
      <c r="E98" s="27" t="n">
        <v>120</v>
      </c>
      <c r="F98" s="26" t="n">
        <v>1</v>
      </c>
      <c r="G98" s="30" t="s">
        <v>190</v>
      </c>
      <c r="H98" s="29" t="s">
        <v>353</v>
      </c>
    </row>
    <row r="99" customFormat="false" ht="16" hidden="false" customHeight="true" outlineLevel="0" collapsed="false">
      <c r="A99" s="26" t="n">
        <v>14</v>
      </c>
      <c r="B99" s="27" t="s">
        <v>485</v>
      </c>
      <c r="C99" s="28" t="s">
        <v>486</v>
      </c>
      <c r="D99" s="27" t="s">
        <v>487</v>
      </c>
      <c r="E99" s="27" t="n">
        <v>480</v>
      </c>
      <c r="F99" s="26" t="n">
        <v>1</v>
      </c>
      <c r="G99" s="30" t="s">
        <v>190</v>
      </c>
      <c r="H99" s="29" t="s">
        <v>488</v>
      </c>
    </row>
    <row r="100" s="18" customFormat="true" ht="16" hidden="false" customHeight="true" outlineLevel="0" collapsed="false">
      <c r="A100" s="26" t="n">
        <v>44</v>
      </c>
      <c r="B100" s="27" t="s">
        <v>489</v>
      </c>
      <c r="C100" s="28" t="s">
        <v>490</v>
      </c>
      <c r="D100" s="27" t="s">
        <v>491</v>
      </c>
      <c r="E100" s="27" t="n">
        <v>456</v>
      </c>
      <c r="F100" s="26" t="n">
        <v>1</v>
      </c>
      <c r="G100" s="30" t="s">
        <v>190</v>
      </c>
      <c r="H100" s="29" t="s">
        <v>488</v>
      </c>
    </row>
    <row r="101" s="18" customFormat="true" ht="16" hidden="false" customHeight="true" outlineLevel="0" collapsed="false">
      <c r="A101" s="26" t="n">
        <v>45</v>
      </c>
      <c r="B101" s="27" t="s">
        <v>492</v>
      </c>
      <c r="C101" s="28" t="s">
        <v>493</v>
      </c>
      <c r="D101" s="27" t="s">
        <v>494</v>
      </c>
      <c r="E101" s="27" t="n">
        <v>576</v>
      </c>
      <c r="F101" s="26" t="n">
        <v>1</v>
      </c>
      <c r="G101" s="30" t="s">
        <v>190</v>
      </c>
      <c r="H101" s="29" t="s">
        <v>488</v>
      </c>
    </row>
    <row r="102" customFormat="false" ht="16" hidden="false" customHeight="true" outlineLevel="0" collapsed="false">
      <c r="A102" s="26" t="n">
        <v>46</v>
      </c>
      <c r="B102" s="27" t="s">
        <v>495</v>
      </c>
      <c r="C102" s="28" t="s">
        <v>496</v>
      </c>
      <c r="D102" s="27" t="s">
        <v>497</v>
      </c>
      <c r="E102" s="27" t="n">
        <v>480</v>
      </c>
      <c r="F102" s="26" t="n">
        <v>1</v>
      </c>
      <c r="G102" s="30" t="s">
        <v>190</v>
      </c>
      <c r="H102" s="29" t="s">
        <v>488</v>
      </c>
    </row>
    <row r="103" customFormat="false" ht="16" hidden="false" customHeight="true" outlineLevel="0" collapsed="false">
      <c r="A103" s="26" t="n">
        <v>47</v>
      </c>
      <c r="B103" s="27" t="s">
        <v>498</v>
      </c>
      <c r="C103" s="28" t="s">
        <v>499</v>
      </c>
      <c r="D103" s="27" t="s">
        <v>500</v>
      </c>
      <c r="E103" s="27" t="n">
        <v>552</v>
      </c>
      <c r="F103" s="26" t="n">
        <v>1</v>
      </c>
      <c r="G103" s="30" t="s">
        <v>190</v>
      </c>
      <c r="H103" s="29" t="s">
        <v>488</v>
      </c>
    </row>
    <row r="104" customFormat="false" ht="16" hidden="false" customHeight="true" outlineLevel="0" collapsed="false">
      <c r="A104" s="26" t="n">
        <v>51</v>
      </c>
      <c r="B104" s="27" t="s">
        <v>501</v>
      </c>
      <c r="C104" s="28" t="s">
        <v>502</v>
      </c>
      <c r="D104" s="27" t="s">
        <v>503</v>
      </c>
      <c r="E104" s="27" t="n">
        <v>216</v>
      </c>
      <c r="F104" s="26" t="n">
        <v>1</v>
      </c>
      <c r="G104" s="30" t="s">
        <v>247</v>
      </c>
      <c r="H104" s="29" t="s">
        <v>488</v>
      </c>
    </row>
    <row r="105" customFormat="false" ht="16" hidden="false" customHeight="true" outlineLevel="0" collapsed="false">
      <c r="A105" s="26" t="n">
        <v>83</v>
      </c>
      <c r="B105" s="27" t="s">
        <v>504</v>
      </c>
      <c r="C105" s="28" t="s">
        <v>505</v>
      </c>
      <c r="D105" s="27" t="s">
        <v>506</v>
      </c>
      <c r="E105" s="27" t="n">
        <v>180</v>
      </c>
      <c r="F105" s="26" t="n">
        <v>1</v>
      </c>
      <c r="G105" s="30" t="s">
        <v>190</v>
      </c>
      <c r="H105" s="29" t="s">
        <v>488</v>
      </c>
    </row>
    <row r="106" customFormat="false" ht="16" hidden="false" customHeight="true" outlineLevel="0" collapsed="false">
      <c r="A106" s="26" t="n">
        <v>109</v>
      </c>
      <c r="B106" s="27" t="s">
        <v>507</v>
      </c>
      <c r="C106" s="28" t="s">
        <v>508</v>
      </c>
      <c r="D106" s="27" t="s">
        <v>509</v>
      </c>
      <c r="E106" s="27" t="n">
        <v>120</v>
      </c>
      <c r="F106" s="26" t="n">
        <v>1</v>
      </c>
      <c r="G106" s="30" t="s">
        <v>190</v>
      </c>
      <c r="H106" s="29" t="s">
        <v>488</v>
      </c>
    </row>
    <row r="107" customFormat="false" ht="16" hidden="false" customHeight="true" outlineLevel="0" collapsed="false">
      <c r="A107" s="26" t="n">
        <v>114</v>
      </c>
      <c r="B107" s="27" t="s">
        <v>510</v>
      </c>
      <c r="C107" s="28" t="s">
        <v>511</v>
      </c>
      <c r="D107" s="27" t="s">
        <v>512</v>
      </c>
      <c r="E107" s="27" t="n">
        <v>50.4</v>
      </c>
      <c r="F107" s="26" t="n">
        <v>1</v>
      </c>
      <c r="G107" s="30" t="s">
        <v>190</v>
      </c>
      <c r="H107" s="29" t="s">
        <v>488</v>
      </c>
    </row>
    <row r="108" customFormat="false" ht="16" hidden="false" customHeight="true" outlineLevel="0" collapsed="false">
      <c r="A108" s="26" t="n">
        <v>124</v>
      </c>
      <c r="B108" s="27" t="s">
        <v>513</v>
      </c>
      <c r="C108" s="28" t="s">
        <v>514</v>
      </c>
      <c r="D108" s="27" t="s">
        <v>515</v>
      </c>
      <c r="E108" s="27" t="n">
        <v>360</v>
      </c>
      <c r="F108" s="26" t="n">
        <v>1</v>
      </c>
      <c r="G108" s="30" t="s">
        <v>190</v>
      </c>
      <c r="H108" s="29" t="s">
        <v>488</v>
      </c>
    </row>
    <row r="109" customFormat="false" ht="16" hidden="false" customHeight="true" outlineLevel="0" collapsed="false">
      <c r="A109" s="26" t="n">
        <v>126</v>
      </c>
      <c r="B109" s="27" t="s">
        <v>516</v>
      </c>
      <c r="C109" s="28" t="s">
        <v>517</v>
      </c>
      <c r="D109" s="27" t="s">
        <v>518</v>
      </c>
      <c r="E109" s="27" t="n">
        <v>300</v>
      </c>
      <c r="F109" s="26" t="n">
        <v>1</v>
      </c>
      <c r="G109" s="30" t="s">
        <v>190</v>
      </c>
      <c r="H109" s="29" t="s">
        <v>488</v>
      </c>
    </row>
    <row r="110" s="18" customFormat="true" ht="16" hidden="false" customHeight="true" outlineLevel="0" collapsed="false">
      <c r="A110" s="26" t="n">
        <v>127</v>
      </c>
      <c r="B110" s="27" t="s">
        <v>519</v>
      </c>
      <c r="C110" s="28" t="s">
        <v>520</v>
      </c>
      <c r="D110" s="27" t="s">
        <v>521</v>
      </c>
      <c r="E110" s="27" t="n">
        <v>360</v>
      </c>
      <c r="F110" s="26" t="n">
        <v>1</v>
      </c>
      <c r="G110" s="30" t="s">
        <v>190</v>
      </c>
      <c r="H110" s="29" t="s">
        <v>488</v>
      </c>
    </row>
    <row r="111" customFormat="false" ht="16" hidden="false" customHeight="true" outlineLevel="0" collapsed="false">
      <c r="A111" s="26" t="n">
        <v>129</v>
      </c>
      <c r="B111" s="27" t="s">
        <v>522</v>
      </c>
      <c r="C111" s="28" t="s">
        <v>523</v>
      </c>
      <c r="D111" s="27" t="s">
        <v>524</v>
      </c>
      <c r="E111" s="27" t="n">
        <v>216</v>
      </c>
      <c r="F111" s="26" t="n">
        <v>1</v>
      </c>
      <c r="G111" s="30" t="s">
        <v>190</v>
      </c>
      <c r="H111" s="29" t="s">
        <v>488</v>
      </c>
    </row>
    <row r="112" customFormat="false" ht="16" hidden="false" customHeight="true" outlineLevel="0" collapsed="false">
      <c r="A112" s="26" t="n">
        <v>150</v>
      </c>
      <c r="B112" s="27" t="s">
        <v>525</v>
      </c>
      <c r="C112" s="28" t="s">
        <v>526</v>
      </c>
      <c r="D112" s="27" t="s">
        <v>527</v>
      </c>
      <c r="E112" s="27" t="n">
        <v>120</v>
      </c>
      <c r="F112" s="26" t="n">
        <v>1</v>
      </c>
      <c r="G112" s="30" t="s">
        <v>190</v>
      </c>
      <c r="H112" s="29" t="s">
        <v>488</v>
      </c>
    </row>
    <row r="113" customFormat="false" ht="16" hidden="false" customHeight="true" outlineLevel="0" collapsed="false">
      <c r="A113" s="26" t="n">
        <v>151</v>
      </c>
      <c r="B113" s="27" t="s">
        <v>528</v>
      </c>
      <c r="C113" s="28" t="s">
        <v>529</v>
      </c>
      <c r="D113" s="27" t="s">
        <v>530</v>
      </c>
      <c r="E113" s="27" t="n">
        <v>480</v>
      </c>
      <c r="F113" s="26" t="n">
        <v>1</v>
      </c>
      <c r="G113" s="30" t="s">
        <v>190</v>
      </c>
      <c r="H113" s="29" t="s">
        <v>488</v>
      </c>
    </row>
    <row r="114" s="18" customFormat="true" ht="16" hidden="false" customHeight="true" outlineLevel="0" collapsed="false">
      <c r="A114" s="26" t="n">
        <v>152</v>
      </c>
      <c r="B114" s="27" t="s">
        <v>531</v>
      </c>
      <c r="C114" s="28" t="s">
        <v>532</v>
      </c>
      <c r="D114" s="27" t="s">
        <v>533</v>
      </c>
      <c r="E114" s="27" t="n">
        <v>480</v>
      </c>
      <c r="F114" s="26" t="n">
        <v>1</v>
      </c>
      <c r="G114" s="30" t="s">
        <v>190</v>
      </c>
      <c r="H114" s="29" t="s">
        <v>488</v>
      </c>
    </row>
    <row r="115" s="17" customFormat="true" ht="16" hidden="false" customHeight="true" outlineLevel="0" collapsed="false">
      <c r="A115" s="26" t="n">
        <v>153</v>
      </c>
      <c r="B115" s="27" t="s">
        <v>534</v>
      </c>
      <c r="C115" s="28" t="s">
        <v>535</v>
      </c>
      <c r="D115" s="27" t="s">
        <v>536</v>
      </c>
      <c r="E115" s="27" t="n">
        <v>228</v>
      </c>
      <c r="F115" s="26" t="n">
        <v>1</v>
      </c>
      <c r="G115" s="30" t="s">
        <v>190</v>
      </c>
      <c r="H115" s="29" t="s">
        <v>488</v>
      </c>
    </row>
    <row r="116" s="17" customFormat="true" ht="16" hidden="false" customHeight="true" outlineLevel="0" collapsed="false">
      <c r="A116" s="26" t="n">
        <v>154</v>
      </c>
      <c r="B116" s="27" t="s">
        <v>537</v>
      </c>
      <c r="C116" s="28" t="s">
        <v>538</v>
      </c>
      <c r="D116" s="27" t="s">
        <v>539</v>
      </c>
      <c r="E116" s="27" t="n">
        <v>240</v>
      </c>
      <c r="F116" s="26" t="n">
        <v>1</v>
      </c>
      <c r="G116" s="30" t="s">
        <v>190</v>
      </c>
      <c r="H116" s="29" t="s">
        <v>488</v>
      </c>
    </row>
    <row r="117" s="31" customFormat="true" ht="16" hidden="false" customHeight="true" outlineLevel="0" collapsed="false">
      <c r="A117" s="26" t="n">
        <v>225</v>
      </c>
      <c r="B117" s="27" t="s">
        <v>540</v>
      </c>
      <c r="C117" s="28" t="s">
        <v>541</v>
      </c>
      <c r="D117" s="27" t="s">
        <v>542</v>
      </c>
      <c r="E117" s="27" t="n">
        <v>228</v>
      </c>
      <c r="F117" s="26" t="n">
        <v>1</v>
      </c>
      <c r="G117" s="30" t="s">
        <v>190</v>
      </c>
      <c r="H117" s="29" t="s">
        <v>488</v>
      </c>
    </row>
    <row r="118" s="17" customFormat="true" ht="16" hidden="false" customHeight="true" outlineLevel="0" collapsed="false">
      <c r="A118" s="26" t="n">
        <v>229</v>
      </c>
      <c r="B118" s="27" t="s">
        <v>543</v>
      </c>
      <c r="C118" s="28" t="s">
        <v>544</v>
      </c>
      <c r="D118" s="27" t="s">
        <v>545</v>
      </c>
      <c r="E118" s="27" t="n">
        <v>108</v>
      </c>
      <c r="F118" s="26" t="n">
        <v>1</v>
      </c>
      <c r="G118" s="30" t="s">
        <v>190</v>
      </c>
      <c r="H118" s="29" t="s">
        <v>488</v>
      </c>
    </row>
    <row r="119" s="17" customFormat="true" ht="16" hidden="false" customHeight="true" outlineLevel="0" collapsed="false">
      <c r="A119" s="26" t="n">
        <v>271</v>
      </c>
      <c r="B119" s="27" t="s">
        <v>546</v>
      </c>
      <c r="C119" s="28" t="s">
        <v>547</v>
      </c>
      <c r="D119" s="27" t="s">
        <v>548</v>
      </c>
      <c r="E119" s="27" t="n">
        <v>330</v>
      </c>
      <c r="F119" s="26" t="n">
        <v>1</v>
      </c>
      <c r="G119" s="30" t="s">
        <v>190</v>
      </c>
      <c r="H119" s="29" t="s">
        <v>488</v>
      </c>
    </row>
    <row r="120" s="17" customFormat="true" ht="16" hidden="false" customHeight="true" outlineLevel="0" collapsed="false">
      <c r="A120" s="26" t="n">
        <v>299</v>
      </c>
      <c r="B120" s="27" t="s">
        <v>549</v>
      </c>
      <c r="C120" s="28" t="s">
        <v>550</v>
      </c>
      <c r="D120" s="27" t="s">
        <v>551</v>
      </c>
      <c r="E120" s="27" t="n">
        <v>120</v>
      </c>
      <c r="F120" s="26" t="n">
        <v>1</v>
      </c>
      <c r="G120" s="30" t="s">
        <v>190</v>
      </c>
      <c r="H120" s="29" t="s">
        <v>488</v>
      </c>
    </row>
    <row r="121" s="17" customFormat="true" ht="16" hidden="false" customHeight="true" outlineLevel="0" collapsed="false">
      <c r="A121" s="26" t="n">
        <v>363</v>
      </c>
      <c r="B121" s="27" t="s">
        <v>552</v>
      </c>
      <c r="C121" s="28" t="s">
        <v>553</v>
      </c>
      <c r="D121" s="27" t="s">
        <v>554</v>
      </c>
      <c r="E121" s="27" t="n">
        <v>96</v>
      </c>
      <c r="F121" s="26" t="n">
        <v>1</v>
      </c>
      <c r="G121" s="30" t="s">
        <v>190</v>
      </c>
      <c r="H121" s="29" t="s">
        <v>488</v>
      </c>
    </row>
    <row r="122" customFormat="false" ht="14.25" hidden="false" customHeight="true" outlineLevel="0" collapsed="false">
      <c r="A122" s="26" t="n">
        <v>375</v>
      </c>
      <c r="B122" s="27" t="s">
        <v>555</v>
      </c>
      <c r="C122" s="28" t="s">
        <v>556</v>
      </c>
      <c r="D122" s="27" t="s">
        <v>557</v>
      </c>
      <c r="E122" s="27" t="n">
        <v>90</v>
      </c>
      <c r="F122" s="26" t="n">
        <v>1</v>
      </c>
      <c r="G122" s="20" t="s">
        <v>558</v>
      </c>
      <c r="H122" s="29" t="s">
        <v>488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26" t="n">
        <v>382</v>
      </c>
      <c r="B123" s="27" t="s">
        <v>559</v>
      </c>
      <c r="C123" s="28" t="s">
        <v>560</v>
      </c>
      <c r="D123" s="27" t="s">
        <v>561</v>
      </c>
      <c r="E123" s="27" t="n">
        <v>120</v>
      </c>
      <c r="F123" s="26" t="n">
        <v>1</v>
      </c>
      <c r="G123" s="20" t="s">
        <v>190</v>
      </c>
      <c r="H123" s="29" t="s">
        <v>488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7" customFormat="true" ht="16" hidden="false" customHeight="true" outlineLevel="0" collapsed="false">
      <c r="A124" s="26" t="n">
        <v>404</v>
      </c>
      <c r="B124" s="27" t="s">
        <v>562</v>
      </c>
      <c r="C124" s="28" t="s">
        <v>563</v>
      </c>
      <c r="D124" s="27" t="s">
        <v>564</v>
      </c>
      <c r="E124" s="27" t="n">
        <v>234</v>
      </c>
      <c r="F124" s="26" t="n">
        <v>1</v>
      </c>
      <c r="G124" s="30" t="s">
        <v>190</v>
      </c>
      <c r="H124" s="29" t="s">
        <v>488</v>
      </c>
    </row>
    <row r="125" s="17" customFormat="true" ht="16" hidden="false" customHeight="true" outlineLevel="0" collapsed="false">
      <c r="A125" s="26" t="n">
        <v>468</v>
      </c>
      <c r="B125" s="27" t="s">
        <v>565</v>
      </c>
      <c r="C125" s="28" t="s">
        <v>566</v>
      </c>
      <c r="D125" s="27" t="s">
        <v>567</v>
      </c>
      <c r="E125" s="27" t="n">
        <v>90</v>
      </c>
      <c r="F125" s="26" t="n">
        <v>1</v>
      </c>
      <c r="G125" s="30" t="s">
        <v>190</v>
      </c>
      <c r="H125" s="29" t="s">
        <v>488</v>
      </c>
    </row>
    <row r="126" s="17" customFormat="true" ht="16" hidden="false" customHeight="true" outlineLevel="0" collapsed="false">
      <c r="A126" s="26" t="n">
        <v>476</v>
      </c>
      <c r="B126" s="27" t="s">
        <v>568</v>
      </c>
      <c r="C126" s="28" t="s">
        <v>569</v>
      </c>
      <c r="D126" s="27" t="s">
        <v>570</v>
      </c>
      <c r="E126" s="27" t="n">
        <v>240</v>
      </c>
      <c r="F126" s="26" t="n">
        <v>1</v>
      </c>
      <c r="G126" s="30" t="s">
        <v>190</v>
      </c>
      <c r="H126" s="29" t="s">
        <v>488</v>
      </c>
    </row>
    <row r="127" s="17" customFormat="true" ht="16" hidden="false" customHeight="true" outlineLevel="0" collapsed="false">
      <c r="A127" s="26" t="n">
        <v>540</v>
      </c>
      <c r="B127" s="27" t="s">
        <v>571</v>
      </c>
      <c r="C127" s="28" t="s">
        <v>572</v>
      </c>
      <c r="D127" s="27" t="s">
        <v>573</v>
      </c>
      <c r="E127" s="33" t="n">
        <v>360</v>
      </c>
      <c r="F127" s="26" t="n">
        <v>1</v>
      </c>
      <c r="G127" s="30"/>
      <c r="H127" s="29" t="s">
        <v>488</v>
      </c>
    </row>
    <row r="128" s="17" customFormat="true" ht="16" hidden="false" customHeight="true" outlineLevel="0" collapsed="false">
      <c r="A128" s="26" t="n">
        <v>6</v>
      </c>
      <c r="B128" s="27" t="s">
        <v>574</v>
      </c>
      <c r="C128" s="28" t="s">
        <v>575</v>
      </c>
      <c r="D128" s="27" t="s">
        <v>576</v>
      </c>
      <c r="E128" s="27" t="n">
        <v>600</v>
      </c>
      <c r="F128" s="26" t="n">
        <v>1</v>
      </c>
      <c r="G128" s="30" t="s">
        <v>247</v>
      </c>
      <c r="H128" s="29" t="s">
        <v>577</v>
      </c>
    </row>
    <row r="129" s="34" customFormat="true" ht="16" hidden="false" customHeight="true" outlineLevel="0" collapsed="false">
      <c r="A129" s="26" t="n">
        <v>13</v>
      </c>
      <c r="B129" s="27" t="s">
        <v>578</v>
      </c>
      <c r="C129" s="28" t="s">
        <v>579</v>
      </c>
      <c r="D129" s="27" t="s">
        <v>580</v>
      </c>
      <c r="E129" s="27" t="n">
        <v>390</v>
      </c>
      <c r="F129" s="26" t="n">
        <v>1</v>
      </c>
      <c r="G129" s="30" t="s">
        <v>247</v>
      </c>
      <c r="H129" s="29" t="s">
        <v>577</v>
      </c>
    </row>
    <row r="130" s="34" customFormat="true" ht="16" hidden="false" customHeight="true" outlineLevel="0" collapsed="false">
      <c r="A130" s="26" t="n">
        <v>65</v>
      </c>
      <c r="B130" s="27" t="s">
        <v>581</v>
      </c>
      <c r="C130" s="28" t="s">
        <v>582</v>
      </c>
      <c r="D130" s="27" t="s">
        <v>583</v>
      </c>
      <c r="E130" s="27" t="n">
        <v>300</v>
      </c>
      <c r="F130" s="26" t="n">
        <v>1</v>
      </c>
      <c r="G130" s="30" t="s">
        <v>247</v>
      </c>
      <c r="H130" s="29" t="s">
        <v>577</v>
      </c>
    </row>
    <row r="131" customFormat="false" ht="16" hidden="false" customHeight="true" outlineLevel="0" collapsed="false">
      <c r="A131" s="26" t="n">
        <v>115</v>
      </c>
      <c r="B131" s="27" t="s">
        <v>584</v>
      </c>
      <c r="C131" s="28" t="s">
        <v>585</v>
      </c>
      <c r="D131" s="27" t="s">
        <v>586</v>
      </c>
      <c r="E131" s="27" t="n">
        <v>240</v>
      </c>
      <c r="F131" s="26" t="n">
        <v>1</v>
      </c>
      <c r="G131" s="30" t="s">
        <v>247</v>
      </c>
      <c r="H131" s="29" t="s">
        <v>577</v>
      </c>
    </row>
    <row r="132" s="34" customFormat="true" ht="16" hidden="false" customHeight="true" outlineLevel="0" collapsed="false">
      <c r="A132" s="26" t="n">
        <v>125</v>
      </c>
      <c r="B132" s="27" t="s">
        <v>587</v>
      </c>
      <c r="C132" s="28" t="s">
        <v>588</v>
      </c>
      <c r="D132" s="27" t="s">
        <v>589</v>
      </c>
      <c r="E132" s="27" t="n">
        <v>232</v>
      </c>
      <c r="F132" s="26" t="n">
        <v>1</v>
      </c>
      <c r="G132" s="30" t="s">
        <v>247</v>
      </c>
      <c r="H132" s="29" t="s">
        <v>577</v>
      </c>
    </row>
    <row r="133" customFormat="false" ht="16" hidden="false" customHeight="true" outlineLevel="0" collapsed="false">
      <c r="A133" s="26" t="n">
        <v>128</v>
      </c>
      <c r="B133" s="27" t="s">
        <v>590</v>
      </c>
      <c r="C133" s="28" t="s">
        <v>591</v>
      </c>
      <c r="D133" s="27" t="s">
        <v>592</v>
      </c>
      <c r="E133" s="27" t="n">
        <v>600</v>
      </c>
      <c r="F133" s="26" t="n">
        <v>1</v>
      </c>
      <c r="G133" s="30" t="s">
        <v>247</v>
      </c>
      <c r="H133" s="29" t="s">
        <v>577</v>
      </c>
    </row>
    <row r="134" customFormat="false" ht="16" hidden="false" customHeight="true" outlineLevel="0" collapsed="false">
      <c r="A134" s="26" t="n">
        <v>167</v>
      </c>
      <c r="B134" s="27" t="s">
        <v>593</v>
      </c>
      <c r="C134" s="28" t="s">
        <v>594</v>
      </c>
      <c r="D134" s="27" t="s">
        <v>595</v>
      </c>
      <c r="E134" s="27" t="n">
        <v>600</v>
      </c>
      <c r="F134" s="26" t="n">
        <v>1</v>
      </c>
      <c r="G134" s="30" t="s">
        <v>247</v>
      </c>
      <c r="H134" s="29" t="s">
        <v>577</v>
      </c>
    </row>
    <row r="135" customFormat="false" ht="14.25" hidden="false" customHeight="true" outlineLevel="0" collapsed="false">
      <c r="A135" s="26" t="n">
        <v>169</v>
      </c>
      <c r="B135" s="27" t="s">
        <v>596</v>
      </c>
      <c r="C135" s="28" t="s">
        <v>597</v>
      </c>
      <c r="D135" s="27" t="s">
        <v>598</v>
      </c>
      <c r="E135" s="27" t="n">
        <v>144</v>
      </c>
      <c r="F135" s="26" t="n">
        <v>1</v>
      </c>
      <c r="G135" s="20" t="s">
        <v>247</v>
      </c>
      <c r="H135" s="29" t="s">
        <v>577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" hidden="false" customHeight="true" outlineLevel="0" collapsed="false">
      <c r="A136" s="26" t="n">
        <v>170</v>
      </c>
      <c r="B136" s="27" t="s">
        <v>599</v>
      </c>
      <c r="C136" s="28" t="s">
        <v>600</v>
      </c>
      <c r="D136" s="27" t="s">
        <v>601</v>
      </c>
      <c r="E136" s="27" t="n">
        <v>300</v>
      </c>
      <c r="F136" s="26" t="n">
        <v>1</v>
      </c>
      <c r="G136" s="30" t="s">
        <v>247</v>
      </c>
      <c r="H136" s="29" t="s">
        <v>577</v>
      </c>
    </row>
    <row r="137" customFormat="false" ht="16" hidden="false" customHeight="true" outlineLevel="0" collapsed="false">
      <c r="A137" s="26" t="n">
        <v>171</v>
      </c>
      <c r="B137" s="27" t="s">
        <v>602</v>
      </c>
      <c r="C137" s="28" t="s">
        <v>603</v>
      </c>
      <c r="D137" s="27" t="s">
        <v>604</v>
      </c>
      <c r="E137" s="27" t="n">
        <v>480</v>
      </c>
      <c r="F137" s="26" t="n">
        <v>1</v>
      </c>
      <c r="G137" s="30" t="s">
        <v>247</v>
      </c>
      <c r="H137" s="29" t="s">
        <v>577</v>
      </c>
    </row>
    <row r="138" customFormat="false" ht="16" hidden="false" customHeight="true" outlineLevel="0" collapsed="false">
      <c r="A138" s="26" t="n">
        <v>175</v>
      </c>
      <c r="B138" s="27" t="s">
        <v>605</v>
      </c>
      <c r="C138" s="28" t="s">
        <v>606</v>
      </c>
      <c r="D138" s="27" t="s">
        <v>607</v>
      </c>
      <c r="E138" s="27" t="n">
        <v>480</v>
      </c>
      <c r="F138" s="26" t="n">
        <v>1</v>
      </c>
      <c r="G138" s="30" t="s">
        <v>247</v>
      </c>
      <c r="H138" s="29" t="s">
        <v>577</v>
      </c>
    </row>
    <row r="139" customFormat="false" ht="16" hidden="false" customHeight="true" outlineLevel="0" collapsed="false">
      <c r="A139" s="26" t="n">
        <v>222</v>
      </c>
      <c r="B139" s="27" t="s">
        <v>608</v>
      </c>
      <c r="C139" s="28" t="s">
        <v>609</v>
      </c>
      <c r="D139" s="27" t="s">
        <v>610</v>
      </c>
      <c r="E139" s="27" t="n">
        <v>300</v>
      </c>
      <c r="F139" s="26" t="n">
        <v>1</v>
      </c>
      <c r="G139" s="30" t="s">
        <v>247</v>
      </c>
      <c r="H139" s="29" t="s">
        <v>577</v>
      </c>
    </row>
    <row r="140" customFormat="false" ht="16" hidden="false" customHeight="true" outlineLevel="0" collapsed="false">
      <c r="A140" s="26" t="n">
        <v>251</v>
      </c>
      <c r="B140" s="27" t="s">
        <v>611</v>
      </c>
      <c r="C140" s="28" t="s">
        <v>612</v>
      </c>
      <c r="D140" s="27" t="s">
        <v>613</v>
      </c>
      <c r="E140" s="27" t="n">
        <v>204</v>
      </c>
      <c r="F140" s="26" t="n">
        <v>1</v>
      </c>
      <c r="G140" s="30" t="s">
        <v>247</v>
      </c>
      <c r="H140" s="29" t="s">
        <v>577</v>
      </c>
    </row>
    <row r="141" customFormat="false" ht="16" hidden="false" customHeight="true" outlineLevel="0" collapsed="false">
      <c r="A141" s="26" t="n">
        <v>283</v>
      </c>
      <c r="B141" s="27" t="s">
        <v>614</v>
      </c>
      <c r="C141" s="28" t="s">
        <v>615</v>
      </c>
      <c r="D141" s="27" t="s">
        <v>616</v>
      </c>
      <c r="E141" s="33" t="n">
        <v>150</v>
      </c>
      <c r="F141" s="26" t="n">
        <v>1</v>
      </c>
      <c r="G141" s="35"/>
      <c r="H141" s="36" t="s">
        <v>577</v>
      </c>
    </row>
    <row r="142" customFormat="false" ht="16" hidden="false" customHeight="true" outlineLevel="0" collapsed="false">
      <c r="A142" s="26" t="n">
        <v>317</v>
      </c>
      <c r="B142" s="27" t="s">
        <v>617</v>
      </c>
      <c r="C142" s="28" t="s">
        <v>618</v>
      </c>
      <c r="D142" s="27" t="s">
        <v>619</v>
      </c>
      <c r="E142" s="27" t="n">
        <v>144</v>
      </c>
      <c r="F142" s="26" t="n">
        <v>1</v>
      </c>
      <c r="G142" s="30" t="s">
        <v>247</v>
      </c>
      <c r="H142" s="29" t="s">
        <v>577</v>
      </c>
    </row>
    <row r="143" customFormat="false" ht="16" hidden="false" customHeight="true" outlineLevel="0" collapsed="false">
      <c r="A143" s="26" t="n">
        <v>320</v>
      </c>
      <c r="B143" s="27" t="s">
        <v>620</v>
      </c>
      <c r="C143" s="28" t="s">
        <v>621</v>
      </c>
      <c r="D143" s="27" t="s">
        <v>622</v>
      </c>
      <c r="E143" s="27" t="n">
        <v>168</v>
      </c>
      <c r="F143" s="26" t="n">
        <v>1</v>
      </c>
      <c r="G143" s="30" t="s">
        <v>247</v>
      </c>
      <c r="H143" s="29" t="s">
        <v>577</v>
      </c>
    </row>
    <row r="144" customFormat="false" ht="16" hidden="false" customHeight="true" outlineLevel="0" collapsed="false">
      <c r="A144" s="26" t="n">
        <v>322</v>
      </c>
      <c r="B144" s="27" t="s">
        <v>623</v>
      </c>
      <c r="C144" s="28" t="s">
        <v>624</v>
      </c>
      <c r="D144" s="27" t="s">
        <v>625</v>
      </c>
      <c r="E144" s="33" t="n">
        <v>108</v>
      </c>
      <c r="F144" s="26" t="n">
        <v>1</v>
      </c>
      <c r="G144" s="35"/>
      <c r="H144" s="36" t="s">
        <v>577</v>
      </c>
    </row>
    <row r="145" customFormat="false" ht="16" hidden="false" customHeight="true" outlineLevel="0" collapsed="false">
      <c r="A145" s="26" t="n">
        <v>426</v>
      </c>
      <c r="B145" s="27" t="s">
        <v>626</v>
      </c>
      <c r="C145" s="28" t="s">
        <v>627</v>
      </c>
      <c r="D145" s="27" t="s">
        <v>628</v>
      </c>
      <c r="E145" s="27" t="n">
        <v>120</v>
      </c>
      <c r="F145" s="26" t="n">
        <v>1</v>
      </c>
      <c r="G145" s="30" t="s">
        <v>247</v>
      </c>
      <c r="H145" s="29" t="s">
        <v>577</v>
      </c>
    </row>
    <row r="146" customFormat="false" ht="16" hidden="false" customHeight="true" outlineLevel="0" collapsed="false">
      <c r="A146" s="26" t="n">
        <v>430</v>
      </c>
      <c r="B146" s="27" t="s">
        <v>629</v>
      </c>
      <c r="C146" s="28" t="s">
        <v>630</v>
      </c>
      <c r="D146" s="27" t="s">
        <v>631</v>
      </c>
      <c r="E146" s="27" t="n">
        <v>240</v>
      </c>
      <c r="F146" s="26" t="n">
        <v>1</v>
      </c>
      <c r="G146" s="30" t="s">
        <v>247</v>
      </c>
      <c r="H146" s="29" t="s">
        <v>577</v>
      </c>
    </row>
    <row r="147" customFormat="false" ht="16" hidden="false" customHeight="true" outlineLevel="0" collapsed="false">
      <c r="A147" s="26" t="n">
        <v>505</v>
      </c>
      <c r="B147" s="27" t="s">
        <v>632</v>
      </c>
      <c r="C147" s="28" t="s">
        <v>633</v>
      </c>
      <c r="D147" s="27" t="s">
        <v>634</v>
      </c>
      <c r="E147" s="27" t="n">
        <v>336</v>
      </c>
      <c r="F147" s="26" t="n">
        <v>1</v>
      </c>
      <c r="G147" s="30" t="s">
        <v>247</v>
      </c>
      <c r="H147" s="29" t="s">
        <v>577</v>
      </c>
    </row>
    <row r="148" customFormat="false" ht="16" hidden="false" customHeight="true" outlineLevel="0" collapsed="false">
      <c r="A148" s="26" t="n">
        <v>36</v>
      </c>
      <c r="B148" s="27" t="s">
        <v>635</v>
      </c>
      <c r="C148" s="28" t="s">
        <v>636</v>
      </c>
      <c r="D148" s="27" t="s">
        <v>637</v>
      </c>
      <c r="E148" s="27" t="n">
        <v>300</v>
      </c>
      <c r="F148" s="26" t="n">
        <v>1</v>
      </c>
      <c r="G148" s="30" t="s">
        <v>190</v>
      </c>
      <c r="H148" s="29" t="s">
        <v>638</v>
      </c>
    </row>
    <row r="149" customFormat="false" ht="16" hidden="false" customHeight="true" outlineLevel="0" collapsed="false">
      <c r="A149" s="26" t="n">
        <v>40</v>
      </c>
      <c r="B149" s="27" t="s">
        <v>639</v>
      </c>
      <c r="C149" s="28" t="s">
        <v>640</v>
      </c>
      <c r="D149" s="27" t="s">
        <v>641</v>
      </c>
      <c r="E149" s="27" t="n">
        <v>600</v>
      </c>
      <c r="F149" s="26" t="n">
        <v>1</v>
      </c>
      <c r="G149" s="30" t="s">
        <v>642</v>
      </c>
      <c r="H149" s="29" t="s">
        <v>638</v>
      </c>
    </row>
    <row r="150" s="31" customFormat="true" ht="16" hidden="false" customHeight="true" outlineLevel="0" collapsed="false">
      <c r="A150" s="26" t="n">
        <v>117</v>
      </c>
      <c r="B150" s="27" t="s">
        <v>643</v>
      </c>
      <c r="C150" s="28" t="s">
        <v>644</v>
      </c>
      <c r="D150" s="27" t="s">
        <v>645</v>
      </c>
      <c r="E150" s="27" t="n">
        <v>96</v>
      </c>
      <c r="F150" s="26" t="n">
        <v>1</v>
      </c>
      <c r="G150" s="30" t="s">
        <v>190</v>
      </c>
      <c r="H150" s="29" t="s">
        <v>638</v>
      </c>
    </row>
    <row r="151" customFormat="false" ht="16" hidden="false" customHeight="true" outlineLevel="0" collapsed="false">
      <c r="A151" s="26" t="n">
        <v>172</v>
      </c>
      <c r="B151" s="27" t="s">
        <v>646</v>
      </c>
      <c r="C151" s="28" t="s">
        <v>647</v>
      </c>
      <c r="D151" s="27" t="s">
        <v>648</v>
      </c>
      <c r="E151" s="33" t="n">
        <v>120</v>
      </c>
      <c r="F151" s="26" t="n">
        <v>1</v>
      </c>
      <c r="G151" s="35"/>
      <c r="H151" s="37" t="s">
        <v>638</v>
      </c>
    </row>
    <row r="152" customFormat="false" ht="16" hidden="false" customHeight="true" outlineLevel="0" collapsed="false">
      <c r="A152" s="26" t="n">
        <v>173</v>
      </c>
      <c r="B152" s="27" t="s">
        <v>649</v>
      </c>
      <c r="C152" s="28" t="s">
        <v>650</v>
      </c>
      <c r="D152" s="27" t="s">
        <v>651</v>
      </c>
      <c r="E152" s="27" t="n">
        <v>240</v>
      </c>
      <c r="F152" s="26" t="n">
        <v>1</v>
      </c>
      <c r="G152" s="30" t="s">
        <v>190</v>
      </c>
      <c r="H152" s="37" t="s">
        <v>638</v>
      </c>
    </row>
    <row r="153" customFormat="false" ht="16" hidden="false" customHeight="true" outlineLevel="0" collapsed="false">
      <c r="A153" s="26" t="n">
        <v>205</v>
      </c>
      <c r="B153" s="27" t="s">
        <v>652</v>
      </c>
      <c r="C153" s="28" t="s">
        <v>653</v>
      </c>
      <c r="D153" s="27" t="s">
        <v>654</v>
      </c>
      <c r="E153" s="27" t="n">
        <v>120</v>
      </c>
      <c r="F153" s="26" t="n">
        <v>1</v>
      </c>
      <c r="G153" s="30" t="s">
        <v>190</v>
      </c>
      <c r="H153" s="29" t="s">
        <v>638</v>
      </c>
    </row>
    <row r="154" customFormat="false" ht="16" hidden="false" customHeight="true" outlineLevel="0" collapsed="false">
      <c r="A154" s="26" t="n">
        <v>211</v>
      </c>
      <c r="B154" s="27" t="s">
        <v>655</v>
      </c>
      <c r="C154" s="28" t="s">
        <v>656</v>
      </c>
      <c r="D154" s="27" t="s">
        <v>657</v>
      </c>
      <c r="E154" s="27" t="n">
        <v>180</v>
      </c>
      <c r="F154" s="26" t="n">
        <v>1</v>
      </c>
      <c r="G154" s="30" t="s">
        <v>190</v>
      </c>
      <c r="H154" s="29" t="s">
        <v>638</v>
      </c>
    </row>
    <row r="155" customFormat="false" ht="16" hidden="false" customHeight="true" outlineLevel="0" collapsed="false">
      <c r="A155" s="26" t="n">
        <v>221</v>
      </c>
      <c r="B155" s="27" t="s">
        <v>658</v>
      </c>
      <c r="C155" s="28" t="s">
        <v>659</v>
      </c>
      <c r="D155" s="27" t="s">
        <v>660</v>
      </c>
      <c r="E155" s="27" t="n">
        <v>48</v>
      </c>
      <c r="F155" s="26" t="n">
        <v>1</v>
      </c>
      <c r="G155" s="30" t="s">
        <v>190</v>
      </c>
      <c r="H155" s="29" t="s">
        <v>638</v>
      </c>
    </row>
    <row r="156" customFormat="false" ht="16" hidden="false" customHeight="true" outlineLevel="0" collapsed="false">
      <c r="A156" s="26" t="n">
        <v>228</v>
      </c>
      <c r="B156" s="27" t="s">
        <v>661</v>
      </c>
      <c r="C156" s="28" t="s">
        <v>662</v>
      </c>
      <c r="D156" s="27" t="s">
        <v>663</v>
      </c>
      <c r="E156" s="27" t="n">
        <v>150</v>
      </c>
      <c r="F156" s="26" t="n">
        <v>1</v>
      </c>
      <c r="G156" s="30" t="s">
        <v>190</v>
      </c>
      <c r="H156" s="29" t="s">
        <v>638</v>
      </c>
    </row>
    <row r="157" customFormat="false" ht="14.25" hidden="false" customHeight="true" outlineLevel="0" collapsed="false">
      <c r="A157" s="26" t="n">
        <v>231</v>
      </c>
      <c r="B157" s="27" t="s">
        <v>664</v>
      </c>
      <c r="C157" s="28" t="s">
        <v>665</v>
      </c>
      <c r="D157" s="27" t="s">
        <v>666</v>
      </c>
      <c r="E157" s="27" t="n">
        <v>60</v>
      </c>
      <c r="F157" s="26" t="n">
        <v>1</v>
      </c>
      <c r="G157" s="20" t="s">
        <v>190</v>
      </c>
      <c r="H157" s="29" t="s">
        <v>638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" hidden="false" customHeight="true" outlineLevel="0" collapsed="false">
      <c r="A158" s="26" t="n">
        <v>245</v>
      </c>
      <c r="B158" s="27" t="s">
        <v>667</v>
      </c>
      <c r="C158" s="28" t="s">
        <v>668</v>
      </c>
      <c r="D158" s="27" t="s">
        <v>669</v>
      </c>
      <c r="E158" s="27" t="n">
        <v>240</v>
      </c>
      <c r="F158" s="26" t="n">
        <v>1</v>
      </c>
      <c r="G158" s="30" t="s">
        <v>190</v>
      </c>
      <c r="H158" s="29" t="s">
        <v>638</v>
      </c>
    </row>
    <row r="159" customFormat="false" ht="16" hidden="false" customHeight="true" outlineLevel="0" collapsed="false">
      <c r="A159" s="26" t="n">
        <v>248</v>
      </c>
      <c r="B159" s="27" t="s">
        <v>670</v>
      </c>
      <c r="C159" s="28" t="s">
        <v>671</v>
      </c>
      <c r="D159" s="27" t="s">
        <v>672</v>
      </c>
      <c r="E159" s="27" t="n">
        <v>180</v>
      </c>
      <c r="F159" s="26" t="n">
        <v>1</v>
      </c>
      <c r="G159" s="30" t="s">
        <v>190</v>
      </c>
      <c r="H159" s="29" t="s">
        <v>638</v>
      </c>
    </row>
    <row r="160" customFormat="false" ht="16" hidden="false" customHeight="true" outlineLevel="0" collapsed="false">
      <c r="A160" s="26" t="n">
        <v>256</v>
      </c>
      <c r="B160" s="27" t="s">
        <v>673</v>
      </c>
      <c r="C160" s="28" t="s">
        <v>674</v>
      </c>
      <c r="D160" s="27" t="s">
        <v>675</v>
      </c>
      <c r="E160" s="27" t="n">
        <v>60</v>
      </c>
      <c r="F160" s="26" t="n">
        <v>1</v>
      </c>
      <c r="G160" s="30" t="s">
        <v>190</v>
      </c>
      <c r="H160" s="29" t="s">
        <v>638</v>
      </c>
    </row>
    <row r="161" customFormat="false" ht="16" hidden="false" customHeight="true" outlineLevel="0" collapsed="false">
      <c r="A161" s="26" t="n">
        <v>265</v>
      </c>
      <c r="B161" s="27" t="s">
        <v>676</v>
      </c>
      <c r="C161" s="28" t="s">
        <v>677</v>
      </c>
      <c r="D161" s="27" t="s">
        <v>678</v>
      </c>
      <c r="E161" s="27" t="n">
        <v>48</v>
      </c>
      <c r="F161" s="26" t="n">
        <v>1</v>
      </c>
      <c r="G161" s="30" t="s">
        <v>190</v>
      </c>
      <c r="H161" s="29" t="s">
        <v>638</v>
      </c>
    </row>
    <row r="162" customFormat="false" ht="16" hidden="false" customHeight="true" outlineLevel="0" collapsed="false">
      <c r="A162" s="26" t="n">
        <v>268</v>
      </c>
      <c r="B162" s="27" t="s">
        <v>679</v>
      </c>
      <c r="C162" s="28" t="s">
        <v>680</v>
      </c>
      <c r="D162" s="27" t="s">
        <v>681</v>
      </c>
      <c r="E162" s="27" t="n">
        <v>240</v>
      </c>
      <c r="F162" s="26" t="n">
        <v>1</v>
      </c>
      <c r="G162" s="30" t="s">
        <v>190</v>
      </c>
      <c r="H162" s="29" t="s">
        <v>638</v>
      </c>
    </row>
    <row r="163" customFormat="false" ht="16" hidden="false" customHeight="true" outlineLevel="0" collapsed="false">
      <c r="A163" s="26" t="n">
        <v>273</v>
      </c>
      <c r="B163" s="27" t="s">
        <v>682</v>
      </c>
      <c r="C163" s="28" t="s">
        <v>683</v>
      </c>
      <c r="D163" s="27" t="s">
        <v>684</v>
      </c>
      <c r="E163" s="33" t="n">
        <v>300</v>
      </c>
      <c r="F163" s="26" t="n">
        <v>1</v>
      </c>
      <c r="G163" s="35"/>
      <c r="H163" s="36" t="s">
        <v>638</v>
      </c>
    </row>
    <row r="164" customFormat="false" ht="16" hidden="false" customHeight="true" outlineLevel="0" collapsed="false">
      <c r="A164" s="26" t="n">
        <v>298</v>
      </c>
      <c r="B164" s="27" t="s">
        <v>685</v>
      </c>
      <c r="C164" s="28" t="s">
        <v>686</v>
      </c>
      <c r="D164" s="27" t="s">
        <v>687</v>
      </c>
      <c r="E164" s="33" t="n">
        <v>90</v>
      </c>
      <c r="F164" s="26" t="n">
        <v>1</v>
      </c>
      <c r="G164" s="35"/>
      <c r="H164" s="36" t="s">
        <v>638</v>
      </c>
    </row>
    <row r="165" customFormat="false" ht="16" hidden="false" customHeight="true" outlineLevel="0" collapsed="false">
      <c r="A165" s="26" t="n">
        <v>303</v>
      </c>
      <c r="B165" s="27" t="s">
        <v>688</v>
      </c>
      <c r="C165" s="28" t="s">
        <v>689</v>
      </c>
      <c r="D165" s="27" t="s">
        <v>690</v>
      </c>
      <c r="E165" s="27" t="n">
        <v>336</v>
      </c>
      <c r="F165" s="26" t="n">
        <v>1</v>
      </c>
      <c r="G165" s="30" t="s">
        <v>190</v>
      </c>
      <c r="H165" s="29" t="s">
        <v>638</v>
      </c>
    </row>
    <row r="166" customFormat="false" ht="16" hidden="false" customHeight="true" outlineLevel="0" collapsed="false">
      <c r="A166" s="26" t="n">
        <v>307</v>
      </c>
      <c r="B166" s="27" t="s">
        <v>691</v>
      </c>
      <c r="C166" s="28" t="s">
        <v>692</v>
      </c>
      <c r="D166" s="27" t="s">
        <v>693</v>
      </c>
      <c r="E166" s="27" t="n">
        <v>84</v>
      </c>
      <c r="F166" s="26" t="n">
        <v>1</v>
      </c>
      <c r="G166" s="30" t="s">
        <v>190</v>
      </c>
      <c r="H166" s="29" t="s">
        <v>638</v>
      </c>
    </row>
    <row r="167" customFormat="false" ht="16" hidden="false" customHeight="true" outlineLevel="0" collapsed="false">
      <c r="A167" s="26" t="n">
        <v>319</v>
      </c>
      <c r="B167" s="27" t="s">
        <v>694</v>
      </c>
      <c r="C167" s="28" t="s">
        <v>695</v>
      </c>
      <c r="D167" s="27" t="s">
        <v>696</v>
      </c>
      <c r="E167" s="27" t="n">
        <v>240</v>
      </c>
      <c r="F167" s="26" t="n">
        <v>1</v>
      </c>
      <c r="G167" s="30" t="s">
        <v>190</v>
      </c>
      <c r="H167" s="29" t="s">
        <v>638</v>
      </c>
    </row>
    <row r="168" customFormat="false" ht="16" hidden="false" customHeight="true" outlineLevel="0" collapsed="false">
      <c r="A168" s="26" t="n">
        <v>323</v>
      </c>
      <c r="B168" s="27" t="s">
        <v>697</v>
      </c>
      <c r="C168" s="28" t="s">
        <v>698</v>
      </c>
      <c r="D168" s="27" t="s">
        <v>699</v>
      </c>
      <c r="E168" s="27" t="n">
        <v>432</v>
      </c>
      <c r="F168" s="26" t="n">
        <v>1</v>
      </c>
      <c r="G168" s="30" t="s">
        <v>190</v>
      </c>
      <c r="H168" s="29" t="s">
        <v>638</v>
      </c>
    </row>
    <row r="169" customFormat="false" ht="16" hidden="false" customHeight="true" outlineLevel="0" collapsed="false">
      <c r="A169" s="26" t="n">
        <v>329</v>
      </c>
      <c r="B169" s="27" t="s">
        <v>700</v>
      </c>
      <c r="C169" s="28" t="s">
        <v>701</v>
      </c>
      <c r="D169" s="27" t="s">
        <v>702</v>
      </c>
      <c r="E169" s="27" t="n">
        <v>240</v>
      </c>
      <c r="F169" s="26" t="n">
        <v>1</v>
      </c>
      <c r="G169" s="30" t="s">
        <v>190</v>
      </c>
      <c r="H169" s="29" t="s">
        <v>638</v>
      </c>
    </row>
    <row r="170" customFormat="false" ht="16" hidden="false" customHeight="true" outlineLevel="0" collapsed="false">
      <c r="A170" s="26" t="n">
        <v>345</v>
      </c>
      <c r="B170" s="27" t="s">
        <v>703</v>
      </c>
      <c r="C170" s="28" t="s">
        <v>704</v>
      </c>
      <c r="D170" s="27" t="s">
        <v>705</v>
      </c>
      <c r="E170" s="27" t="n">
        <v>216</v>
      </c>
      <c r="F170" s="26" t="n">
        <v>1</v>
      </c>
      <c r="G170" s="30" t="s">
        <v>190</v>
      </c>
      <c r="H170" s="29" t="s">
        <v>638</v>
      </c>
    </row>
    <row r="171" customFormat="false" ht="16" hidden="false" customHeight="true" outlineLevel="0" collapsed="false">
      <c r="A171" s="26" t="n">
        <v>378</v>
      </c>
      <c r="B171" s="27" t="s">
        <v>706</v>
      </c>
      <c r="C171" s="28" t="s">
        <v>707</v>
      </c>
      <c r="D171" s="27" t="s">
        <v>708</v>
      </c>
      <c r="E171" s="27" t="n">
        <v>480</v>
      </c>
      <c r="F171" s="26" t="n">
        <v>1</v>
      </c>
      <c r="G171" s="30" t="s">
        <v>709</v>
      </c>
      <c r="H171" s="29" t="s">
        <v>638</v>
      </c>
    </row>
    <row r="172" customFormat="false" ht="16" hidden="false" customHeight="true" outlineLevel="0" collapsed="false">
      <c r="A172" s="26" t="n">
        <v>470</v>
      </c>
      <c r="B172" s="27" t="s">
        <v>710</v>
      </c>
      <c r="C172" s="28" t="s">
        <v>711</v>
      </c>
      <c r="D172" s="27" t="s">
        <v>712</v>
      </c>
      <c r="E172" s="33" t="n">
        <v>216</v>
      </c>
      <c r="F172" s="26" t="n">
        <v>1</v>
      </c>
      <c r="G172" s="35"/>
      <c r="H172" s="36" t="s">
        <v>638</v>
      </c>
    </row>
    <row r="173" customFormat="false" ht="16" hidden="false" customHeight="true" outlineLevel="0" collapsed="false">
      <c r="A173" s="26" t="n">
        <v>472</v>
      </c>
      <c r="B173" s="27" t="s">
        <v>713</v>
      </c>
      <c r="C173" s="28" t="s">
        <v>714</v>
      </c>
      <c r="D173" s="27" t="s">
        <v>715</v>
      </c>
      <c r="E173" s="27" t="n">
        <v>408</v>
      </c>
      <c r="F173" s="26" t="n">
        <v>1</v>
      </c>
      <c r="G173" s="30" t="s">
        <v>190</v>
      </c>
      <c r="H173" s="29" t="s">
        <v>638</v>
      </c>
    </row>
    <row r="174" customFormat="false" ht="14.25" hidden="false" customHeight="true" outlineLevel="0" collapsed="false">
      <c r="A174" s="26" t="n">
        <v>498</v>
      </c>
      <c r="B174" s="27" t="s">
        <v>716</v>
      </c>
      <c r="C174" s="28" t="s">
        <v>717</v>
      </c>
      <c r="D174" s="27" t="s">
        <v>718</v>
      </c>
      <c r="E174" s="33" t="n">
        <v>240</v>
      </c>
      <c r="F174" s="26" t="n">
        <v>1</v>
      </c>
      <c r="G174" s="38"/>
      <c r="H174" s="36" t="s">
        <v>638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" hidden="false" customHeight="true" outlineLevel="0" collapsed="false">
      <c r="A175" s="26" t="n">
        <v>507</v>
      </c>
      <c r="B175" s="27" t="s">
        <v>719</v>
      </c>
      <c r="C175" s="28" t="s">
        <v>720</v>
      </c>
      <c r="D175" s="27" t="s">
        <v>721</v>
      </c>
      <c r="E175" s="27" t="n">
        <v>32</v>
      </c>
      <c r="F175" s="26" t="n">
        <v>1</v>
      </c>
      <c r="G175" s="30" t="s">
        <v>190</v>
      </c>
      <c r="H175" s="29" t="s">
        <v>638</v>
      </c>
    </row>
    <row r="176" customFormat="false" ht="14.25" hidden="false" customHeight="true" outlineLevel="0" collapsed="false">
      <c r="A176" s="26" t="n">
        <v>37</v>
      </c>
      <c r="B176" s="27" t="s">
        <v>722</v>
      </c>
      <c r="C176" s="28" t="s">
        <v>723</v>
      </c>
      <c r="D176" s="27" t="s">
        <v>724</v>
      </c>
      <c r="E176" s="27" t="n">
        <v>60</v>
      </c>
      <c r="F176" s="26" t="n">
        <v>1</v>
      </c>
      <c r="G176" s="20" t="s">
        <v>725</v>
      </c>
      <c r="H176" s="29" t="s">
        <v>726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" hidden="false" customHeight="true" outlineLevel="0" collapsed="false">
      <c r="A177" s="26" t="n">
        <v>77</v>
      </c>
      <c r="B177" s="27" t="s">
        <v>727</v>
      </c>
      <c r="C177" s="28" t="s">
        <v>726</v>
      </c>
      <c r="D177" s="27" t="s">
        <v>728</v>
      </c>
      <c r="E177" s="27" t="n">
        <v>360</v>
      </c>
      <c r="F177" s="26" t="n">
        <v>1</v>
      </c>
      <c r="G177" s="30" t="s">
        <v>725</v>
      </c>
      <c r="H177" s="29" t="s">
        <v>726</v>
      </c>
    </row>
    <row r="178" customFormat="false" ht="16" hidden="false" customHeight="true" outlineLevel="0" collapsed="false">
      <c r="A178" s="26" t="n">
        <v>78</v>
      </c>
      <c r="B178" s="27" t="s">
        <v>729</v>
      </c>
      <c r="C178" s="28" t="s">
        <v>730</v>
      </c>
      <c r="D178" s="27" t="s">
        <v>731</v>
      </c>
      <c r="E178" s="27" t="n">
        <v>240</v>
      </c>
      <c r="F178" s="26" t="n">
        <v>1</v>
      </c>
      <c r="G178" s="30" t="s">
        <v>725</v>
      </c>
      <c r="H178" s="29" t="s">
        <v>726</v>
      </c>
    </row>
    <row r="179" customFormat="false" ht="16" hidden="false" customHeight="true" outlineLevel="0" collapsed="false">
      <c r="A179" s="26" t="n">
        <v>98</v>
      </c>
      <c r="B179" s="27" t="s">
        <v>732</v>
      </c>
      <c r="C179" s="28" t="s">
        <v>733</v>
      </c>
      <c r="D179" s="27" t="s">
        <v>734</v>
      </c>
      <c r="E179" s="27" t="n">
        <v>180</v>
      </c>
      <c r="F179" s="26" t="n">
        <v>1</v>
      </c>
      <c r="G179" s="30" t="s">
        <v>190</v>
      </c>
      <c r="H179" s="29" t="s">
        <v>726</v>
      </c>
    </row>
    <row r="180" customFormat="false" ht="16" hidden="false" customHeight="true" outlineLevel="0" collapsed="false">
      <c r="A180" s="26" t="n">
        <v>106</v>
      </c>
      <c r="B180" s="27" t="s">
        <v>735</v>
      </c>
      <c r="C180" s="28" t="s">
        <v>736</v>
      </c>
      <c r="D180" s="27" t="s">
        <v>737</v>
      </c>
      <c r="E180" s="27" t="n">
        <v>360</v>
      </c>
      <c r="F180" s="26" t="n">
        <v>1</v>
      </c>
      <c r="G180" s="30" t="s">
        <v>725</v>
      </c>
      <c r="H180" s="29" t="s">
        <v>726</v>
      </c>
    </row>
    <row r="181" customFormat="false" ht="14.25" hidden="false" customHeight="true" outlineLevel="0" collapsed="false">
      <c r="A181" s="26" t="n">
        <v>118</v>
      </c>
      <c r="B181" s="27" t="s">
        <v>738</v>
      </c>
      <c r="C181" s="28" t="s">
        <v>739</v>
      </c>
      <c r="D181" s="27" t="s">
        <v>740</v>
      </c>
      <c r="E181" s="27" t="n">
        <v>48</v>
      </c>
      <c r="F181" s="26" t="n">
        <v>1</v>
      </c>
      <c r="G181" s="20" t="s">
        <v>190</v>
      </c>
      <c r="H181" s="29" t="s">
        <v>726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" hidden="false" customHeight="true" outlineLevel="0" collapsed="false">
      <c r="A182" s="26" t="n">
        <v>176</v>
      </c>
      <c r="B182" s="27" t="s">
        <v>741</v>
      </c>
      <c r="C182" s="28" t="s">
        <v>742</v>
      </c>
      <c r="D182" s="27" t="s">
        <v>743</v>
      </c>
      <c r="E182" s="27" t="n">
        <v>432</v>
      </c>
      <c r="F182" s="26" t="n">
        <v>1</v>
      </c>
      <c r="G182" s="30" t="s">
        <v>725</v>
      </c>
      <c r="H182" s="29" t="s">
        <v>726</v>
      </c>
    </row>
    <row r="183" customFormat="false" ht="16" hidden="false" customHeight="true" outlineLevel="0" collapsed="false">
      <c r="A183" s="26" t="n">
        <v>189</v>
      </c>
      <c r="B183" s="27" t="s">
        <v>744</v>
      </c>
      <c r="C183" s="28" t="s">
        <v>745</v>
      </c>
      <c r="D183" s="27" t="s">
        <v>746</v>
      </c>
      <c r="E183" s="27" t="n">
        <v>240</v>
      </c>
      <c r="F183" s="26" t="n">
        <v>1</v>
      </c>
      <c r="G183" s="30" t="s">
        <v>190</v>
      </c>
      <c r="H183" s="29" t="s">
        <v>726</v>
      </c>
    </row>
    <row r="184" customFormat="false" ht="16" hidden="false" customHeight="true" outlineLevel="0" collapsed="false">
      <c r="A184" s="26" t="n">
        <v>201</v>
      </c>
      <c r="B184" s="27" t="s">
        <v>747</v>
      </c>
      <c r="C184" s="28" t="s">
        <v>748</v>
      </c>
      <c r="D184" s="27" t="s">
        <v>749</v>
      </c>
      <c r="E184" s="27" t="n">
        <v>240</v>
      </c>
      <c r="F184" s="26" t="n">
        <v>1</v>
      </c>
      <c r="G184" s="30" t="s">
        <v>725</v>
      </c>
      <c r="H184" s="29" t="s">
        <v>726</v>
      </c>
    </row>
    <row r="185" customFormat="false" ht="16" hidden="false" customHeight="true" outlineLevel="0" collapsed="false">
      <c r="A185" s="26" t="n">
        <v>233</v>
      </c>
      <c r="B185" s="27" t="s">
        <v>750</v>
      </c>
      <c r="C185" s="28" t="s">
        <v>751</v>
      </c>
      <c r="D185" s="27" t="s">
        <v>752</v>
      </c>
      <c r="E185" s="33" t="n">
        <v>165</v>
      </c>
      <c r="F185" s="26" t="n">
        <v>1</v>
      </c>
      <c r="G185" s="35"/>
      <c r="H185" s="36" t="s">
        <v>726</v>
      </c>
    </row>
    <row r="186" customFormat="false" ht="16" hidden="false" customHeight="true" outlineLevel="0" collapsed="false">
      <c r="A186" s="26" t="n">
        <v>237</v>
      </c>
      <c r="B186" s="27" t="s">
        <v>753</v>
      </c>
      <c r="C186" s="28" t="s">
        <v>754</v>
      </c>
      <c r="D186" s="27" t="s">
        <v>755</v>
      </c>
      <c r="E186" s="27" t="n">
        <v>90</v>
      </c>
      <c r="F186" s="26" t="n">
        <v>1</v>
      </c>
      <c r="G186" s="30" t="s">
        <v>725</v>
      </c>
      <c r="H186" s="29" t="s">
        <v>726</v>
      </c>
    </row>
    <row r="187" customFormat="false" ht="16" hidden="false" customHeight="true" outlineLevel="0" collapsed="false">
      <c r="A187" s="26" t="n">
        <v>244</v>
      </c>
      <c r="B187" s="27" t="s">
        <v>756</v>
      </c>
      <c r="C187" s="28" t="s">
        <v>757</v>
      </c>
      <c r="D187" s="27" t="s">
        <v>758</v>
      </c>
      <c r="E187" s="27" t="n">
        <v>120</v>
      </c>
      <c r="F187" s="26" t="n">
        <v>1</v>
      </c>
      <c r="G187" s="30" t="s">
        <v>190</v>
      </c>
      <c r="H187" s="29" t="s">
        <v>726</v>
      </c>
    </row>
    <row r="188" customFormat="false" ht="16" hidden="false" customHeight="true" outlineLevel="0" collapsed="false">
      <c r="A188" s="26" t="n">
        <v>253</v>
      </c>
      <c r="B188" s="27" t="s">
        <v>759</v>
      </c>
      <c r="C188" s="28" t="s">
        <v>760</v>
      </c>
      <c r="D188" s="27" t="s">
        <v>761</v>
      </c>
      <c r="E188" s="27" t="n">
        <v>240</v>
      </c>
      <c r="F188" s="26" t="n">
        <v>1</v>
      </c>
      <c r="G188" s="30" t="s">
        <v>725</v>
      </c>
      <c r="H188" s="29" t="s">
        <v>726</v>
      </c>
    </row>
    <row r="189" customFormat="false" ht="16" hidden="false" customHeight="true" outlineLevel="0" collapsed="false">
      <c r="A189" s="26" t="n">
        <v>258</v>
      </c>
      <c r="B189" s="27" t="s">
        <v>762</v>
      </c>
      <c r="C189" s="28" t="s">
        <v>763</v>
      </c>
      <c r="D189" s="27" t="s">
        <v>764</v>
      </c>
      <c r="E189" s="27" t="n">
        <v>90</v>
      </c>
      <c r="F189" s="26" t="n">
        <v>1</v>
      </c>
      <c r="G189" s="30" t="s">
        <v>725</v>
      </c>
      <c r="H189" s="29" t="s">
        <v>726</v>
      </c>
    </row>
    <row r="190" customFormat="false" ht="16" hidden="false" customHeight="true" outlineLevel="0" collapsed="false">
      <c r="A190" s="26" t="n">
        <v>280</v>
      </c>
      <c r="B190" s="27" t="s">
        <v>765</v>
      </c>
      <c r="C190" s="28" t="s">
        <v>766</v>
      </c>
      <c r="D190" s="27" t="s">
        <v>767</v>
      </c>
      <c r="E190" s="27" t="n">
        <v>144</v>
      </c>
      <c r="F190" s="26" t="n">
        <v>1</v>
      </c>
      <c r="G190" s="30" t="s">
        <v>725</v>
      </c>
      <c r="H190" s="29" t="s">
        <v>726</v>
      </c>
    </row>
    <row r="191" customFormat="false" ht="16" hidden="false" customHeight="true" outlineLevel="0" collapsed="false">
      <c r="A191" s="26" t="n">
        <v>284</v>
      </c>
      <c r="B191" s="27" t="s">
        <v>768</v>
      </c>
      <c r="C191" s="28" t="s">
        <v>769</v>
      </c>
      <c r="D191" s="27" t="s">
        <v>770</v>
      </c>
      <c r="E191" s="27" t="n">
        <v>84</v>
      </c>
      <c r="F191" s="26" t="n">
        <v>1</v>
      </c>
      <c r="G191" s="30" t="s">
        <v>725</v>
      </c>
      <c r="H191" s="29" t="s">
        <v>726</v>
      </c>
    </row>
    <row r="192" customFormat="false" ht="16" hidden="false" customHeight="true" outlineLevel="0" collapsed="false">
      <c r="A192" s="26" t="n">
        <v>286</v>
      </c>
      <c r="B192" s="27" t="s">
        <v>771</v>
      </c>
      <c r="C192" s="28" t="s">
        <v>772</v>
      </c>
      <c r="D192" s="27" t="s">
        <v>773</v>
      </c>
      <c r="E192" s="27" t="n">
        <v>120</v>
      </c>
      <c r="F192" s="26" t="n">
        <v>1</v>
      </c>
      <c r="G192" s="30" t="s">
        <v>725</v>
      </c>
      <c r="H192" s="29" t="s">
        <v>726</v>
      </c>
    </row>
    <row r="193" customFormat="false" ht="16" hidden="false" customHeight="true" outlineLevel="0" collapsed="false">
      <c r="A193" s="26" t="n">
        <v>386</v>
      </c>
      <c r="B193" s="27" t="s">
        <v>774</v>
      </c>
      <c r="C193" s="28" t="s">
        <v>775</v>
      </c>
      <c r="D193" s="27" t="s">
        <v>776</v>
      </c>
      <c r="E193" s="27" t="n">
        <v>180</v>
      </c>
      <c r="F193" s="26" t="n">
        <v>1</v>
      </c>
      <c r="G193" s="30" t="s">
        <v>316</v>
      </c>
      <c r="H193" s="29" t="s">
        <v>726</v>
      </c>
    </row>
    <row r="194" customFormat="false" ht="16" hidden="false" customHeight="true" outlineLevel="0" collapsed="false">
      <c r="A194" s="26" t="n">
        <v>417</v>
      </c>
      <c r="B194" s="27" t="s">
        <v>777</v>
      </c>
      <c r="C194" s="28" t="s">
        <v>778</v>
      </c>
      <c r="D194" s="27" t="s">
        <v>779</v>
      </c>
      <c r="E194" s="27" t="n">
        <v>600</v>
      </c>
      <c r="F194" s="26" t="n">
        <v>1</v>
      </c>
      <c r="G194" s="30" t="s">
        <v>725</v>
      </c>
      <c r="H194" s="29" t="s">
        <v>726</v>
      </c>
    </row>
    <row r="195" customFormat="false" ht="16" hidden="false" customHeight="true" outlineLevel="0" collapsed="false">
      <c r="A195" s="26" t="n">
        <v>419</v>
      </c>
      <c r="B195" s="27" t="s">
        <v>780</v>
      </c>
      <c r="C195" s="28" t="s">
        <v>781</v>
      </c>
      <c r="D195" s="27" t="s">
        <v>782</v>
      </c>
      <c r="E195" s="27" t="n">
        <v>480</v>
      </c>
      <c r="F195" s="26" t="n">
        <v>1</v>
      </c>
      <c r="G195" s="30" t="s">
        <v>190</v>
      </c>
      <c r="H195" s="29" t="s">
        <v>726</v>
      </c>
    </row>
    <row r="196" customFormat="false" ht="16" hidden="false" customHeight="true" outlineLevel="0" collapsed="false">
      <c r="A196" s="26" t="n">
        <v>446</v>
      </c>
      <c r="B196" s="27" t="s">
        <v>783</v>
      </c>
      <c r="C196" s="28" t="s">
        <v>784</v>
      </c>
      <c r="D196" s="27" t="s">
        <v>785</v>
      </c>
      <c r="E196" s="27" t="n">
        <v>408</v>
      </c>
      <c r="F196" s="26" t="n">
        <v>1</v>
      </c>
      <c r="G196" s="30" t="s">
        <v>725</v>
      </c>
      <c r="H196" s="29" t="s">
        <v>726</v>
      </c>
    </row>
    <row r="197" customFormat="false" ht="16" hidden="false" customHeight="true" outlineLevel="0" collapsed="false">
      <c r="A197" s="26" t="n">
        <v>448</v>
      </c>
      <c r="B197" s="27" t="s">
        <v>786</v>
      </c>
      <c r="C197" s="28" t="s">
        <v>787</v>
      </c>
      <c r="D197" s="27" t="s">
        <v>788</v>
      </c>
      <c r="E197" s="27" t="n">
        <v>150</v>
      </c>
      <c r="F197" s="26" t="n">
        <v>1</v>
      </c>
      <c r="G197" s="30" t="s">
        <v>725</v>
      </c>
      <c r="H197" s="29" t="s">
        <v>726</v>
      </c>
    </row>
    <row r="198" customFormat="false" ht="16" hidden="false" customHeight="true" outlineLevel="0" collapsed="false">
      <c r="A198" s="26" t="n">
        <v>450</v>
      </c>
      <c r="B198" s="27" t="s">
        <v>789</v>
      </c>
      <c r="C198" s="28" t="s">
        <v>790</v>
      </c>
      <c r="D198" s="27" t="s">
        <v>791</v>
      </c>
      <c r="E198" s="27" t="n">
        <v>360</v>
      </c>
      <c r="F198" s="26" t="n">
        <v>1</v>
      </c>
      <c r="G198" s="30" t="s">
        <v>190</v>
      </c>
      <c r="H198" s="29" t="s">
        <v>726</v>
      </c>
    </row>
    <row r="199" customFormat="false" ht="16" hidden="false" customHeight="true" outlineLevel="0" collapsed="false">
      <c r="A199" s="26" t="n">
        <v>501</v>
      </c>
      <c r="B199" s="27" t="s">
        <v>792</v>
      </c>
      <c r="C199" s="28" t="s">
        <v>793</v>
      </c>
      <c r="D199" s="27" t="s">
        <v>794</v>
      </c>
      <c r="E199" s="27" t="n">
        <v>360</v>
      </c>
      <c r="F199" s="26" t="n">
        <v>1</v>
      </c>
      <c r="G199" s="30" t="s">
        <v>725</v>
      </c>
      <c r="H199" s="29" t="s">
        <v>726</v>
      </c>
    </row>
    <row r="200" customFormat="false" ht="16" hidden="false" customHeight="true" outlineLevel="0" collapsed="false">
      <c r="A200" s="26" t="n">
        <v>518</v>
      </c>
      <c r="B200" s="27" t="s">
        <v>795</v>
      </c>
      <c r="C200" s="28" t="s">
        <v>796</v>
      </c>
      <c r="D200" s="27" t="s">
        <v>797</v>
      </c>
      <c r="E200" s="27" t="n">
        <v>120</v>
      </c>
      <c r="F200" s="26" t="n">
        <v>1</v>
      </c>
      <c r="G200" s="30" t="s">
        <v>725</v>
      </c>
      <c r="H200" s="29" t="s">
        <v>726</v>
      </c>
    </row>
    <row r="201" customFormat="false" ht="16" hidden="false" customHeight="true" outlineLevel="0" collapsed="false">
      <c r="A201" s="26" t="n">
        <v>80</v>
      </c>
      <c r="B201" s="27" t="s">
        <v>798</v>
      </c>
      <c r="C201" s="28" t="s">
        <v>799</v>
      </c>
      <c r="D201" s="27" t="s">
        <v>800</v>
      </c>
      <c r="E201" s="27" t="n">
        <v>360</v>
      </c>
      <c r="F201" s="26" t="n">
        <v>1</v>
      </c>
      <c r="G201" s="30" t="s">
        <v>190</v>
      </c>
      <c r="H201" s="29" t="s">
        <v>801</v>
      </c>
    </row>
    <row r="202" customFormat="false" ht="16" hidden="false" customHeight="true" outlineLevel="0" collapsed="false">
      <c r="A202" s="26" t="n">
        <v>145</v>
      </c>
      <c r="B202" s="27" t="s">
        <v>802</v>
      </c>
      <c r="C202" s="28" t="s">
        <v>803</v>
      </c>
      <c r="D202" s="27" t="s">
        <v>804</v>
      </c>
      <c r="E202" s="27" t="n">
        <v>408</v>
      </c>
      <c r="F202" s="26" t="n">
        <v>1</v>
      </c>
      <c r="G202" s="30" t="s">
        <v>805</v>
      </c>
      <c r="H202" s="29" t="s">
        <v>801</v>
      </c>
    </row>
    <row r="203" customFormat="false" ht="16" hidden="false" customHeight="true" outlineLevel="0" collapsed="false">
      <c r="A203" s="26" t="n">
        <v>262</v>
      </c>
      <c r="B203" s="27" t="s">
        <v>806</v>
      </c>
      <c r="C203" s="28" t="s">
        <v>807</v>
      </c>
      <c r="D203" s="27" t="s">
        <v>808</v>
      </c>
      <c r="E203" s="27" t="n">
        <v>432</v>
      </c>
      <c r="F203" s="26" t="n">
        <v>1</v>
      </c>
      <c r="G203" s="30" t="s">
        <v>805</v>
      </c>
      <c r="H203" s="29" t="s">
        <v>801</v>
      </c>
    </row>
    <row r="204" customFormat="false" ht="16" hidden="false" customHeight="true" outlineLevel="0" collapsed="false">
      <c r="A204" s="26" t="n">
        <v>356</v>
      </c>
      <c r="B204" s="27" t="s">
        <v>809</v>
      </c>
      <c r="C204" s="28" t="s">
        <v>810</v>
      </c>
      <c r="D204" s="27" t="s">
        <v>811</v>
      </c>
      <c r="E204" s="27" t="n">
        <v>120</v>
      </c>
      <c r="F204" s="26" t="n">
        <v>1</v>
      </c>
      <c r="G204" s="30" t="s">
        <v>805</v>
      </c>
      <c r="H204" s="29" t="s">
        <v>801</v>
      </c>
    </row>
    <row r="205" customFormat="false" ht="16" hidden="false" customHeight="true" outlineLevel="0" collapsed="false">
      <c r="A205" s="26" t="n">
        <v>445</v>
      </c>
      <c r="B205" s="27" t="s">
        <v>812</v>
      </c>
      <c r="C205" s="28" t="s">
        <v>813</v>
      </c>
      <c r="D205" s="27" t="s">
        <v>814</v>
      </c>
      <c r="E205" s="27" t="n">
        <v>384</v>
      </c>
      <c r="F205" s="26" t="n">
        <v>1</v>
      </c>
      <c r="G205" s="30" t="s">
        <v>805</v>
      </c>
      <c r="H205" s="29" t="s">
        <v>801</v>
      </c>
    </row>
    <row r="206" customFormat="false" ht="16" hidden="false" customHeight="true" outlineLevel="0" collapsed="false">
      <c r="A206" s="26" t="n">
        <v>532</v>
      </c>
      <c r="B206" s="27" t="s">
        <v>815</v>
      </c>
      <c r="C206" s="28" t="s">
        <v>816</v>
      </c>
      <c r="D206" s="27" t="s">
        <v>817</v>
      </c>
      <c r="E206" s="27" t="n">
        <v>348</v>
      </c>
      <c r="F206" s="26" t="n">
        <v>1</v>
      </c>
      <c r="G206" s="30" t="s">
        <v>805</v>
      </c>
      <c r="H206" s="29" t="s">
        <v>801</v>
      </c>
    </row>
    <row r="207" customFormat="false" ht="16" hidden="false" customHeight="true" outlineLevel="0" collapsed="false">
      <c r="A207" s="26" t="n">
        <v>15</v>
      </c>
      <c r="B207" s="27" t="s">
        <v>818</v>
      </c>
      <c r="C207" s="28" t="s">
        <v>819</v>
      </c>
      <c r="D207" s="27" t="s">
        <v>820</v>
      </c>
      <c r="E207" s="27" t="n">
        <v>240</v>
      </c>
      <c r="F207" s="26" t="n">
        <v>1</v>
      </c>
      <c r="G207" s="30" t="s">
        <v>190</v>
      </c>
      <c r="H207" s="29" t="s">
        <v>821</v>
      </c>
    </row>
    <row r="208" customFormat="false" ht="16" hidden="false" customHeight="true" outlineLevel="0" collapsed="false">
      <c r="A208" s="26" t="n">
        <v>146</v>
      </c>
      <c r="B208" s="27" t="s">
        <v>822</v>
      </c>
      <c r="C208" s="28" t="s">
        <v>823</v>
      </c>
      <c r="D208" s="27" t="s">
        <v>824</v>
      </c>
      <c r="E208" s="27" t="n">
        <v>540</v>
      </c>
      <c r="F208" s="26" t="n">
        <v>1</v>
      </c>
      <c r="G208" s="30" t="s">
        <v>190</v>
      </c>
      <c r="H208" s="29" t="s">
        <v>821</v>
      </c>
    </row>
    <row r="209" customFormat="false" ht="16" hidden="false" customHeight="true" outlineLevel="0" collapsed="false">
      <c r="A209" s="26" t="n">
        <v>147</v>
      </c>
      <c r="B209" s="27" t="s">
        <v>825</v>
      </c>
      <c r="C209" s="28" t="s">
        <v>826</v>
      </c>
      <c r="D209" s="27" t="s">
        <v>827</v>
      </c>
      <c r="E209" s="27" t="n">
        <v>120</v>
      </c>
      <c r="F209" s="26" t="n">
        <v>1</v>
      </c>
      <c r="G209" s="30" t="s">
        <v>190</v>
      </c>
      <c r="H209" s="29" t="s">
        <v>821</v>
      </c>
    </row>
    <row r="210" customFormat="false" ht="16" hidden="false" customHeight="true" outlineLevel="0" collapsed="false">
      <c r="A210" s="26" t="n">
        <v>227</v>
      </c>
      <c r="B210" s="27" t="s">
        <v>828</v>
      </c>
      <c r="C210" s="28" t="s">
        <v>829</v>
      </c>
      <c r="D210" s="27" t="s">
        <v>830</v>
      </c>
      <c r="E210" s="27" t="n">
        <v>150</v>
      </c>
      <c r="F210" s="26" t="n">
        <v>1</v>
      </c>
      <c r="G210" s="30" t="s">
        <v>190</v>
      </c>
      <c r="H210" s="29" t="s">
        <v>821</v>
      </c>
    </row>
    <row r="211" customFormat="false" ht="16" hidden="false" customHeight="true" outlineLevel="0" collapsed="false">
      <c r="A211" s="26" t="n">
        <v>272</v>
      </c>
      <c r="B211" s="27" t="s">
        <v>831</v>
      </c>
      <c r="C211" s="28" t="s">
        <v>832</v>
      </c>
      <c r="D211" s="27" t="s">
        <v>833</v>
      </c>
      <c r="E211" s="27" t="n">
        <v>120</v>
      </c>
      <c r="F211" s="26" t="n">
        <v>1</v>
      </c>
      <c r="G211" s="30" t="s">
        <v>254</v>
      </c>
      <c r="H211" s="29" t="s">
        <v>821</v>
      </c>
    </row>
    <row r="212" customFormat="false" ht="16" hidden="false" customHeight="true" outlineLevel="0" collapsed="false">
      <c r="A212" s="26" t="n">
        <v>290</v>
      </c>
      <c r="B212" s="27" t="s">
        <v>834</v>
      </c>
      <c r="C212" s="28" t="s">
        <v>835</v>
      </c>
      <c r="D212" s="27" t="s">
        <v>836</v>
      </c>
      <c r="E212" s="27" t="n">
        <v>336</v>
      </c>
      <c r="F212" s="26" t="n">
        <v>1</v>
      </c>
      <c r="G212" s="30" t="s">
        <v>190</v>
      </c>
      <c r="H212" s="29" t="s">
        <v>821</v>
      </c>
    </row>
    <row r="213" customFormat="false" ht="16" hidden="false" customHeight="true" outlineLevel="0" collapsed="false">
      <c r="A213" s="26" t="n">
        <v>315</v>
      </c>
      <c r="B213" s="27" t="s">
        <v>837</v>
      </c>
      <c r="C213" s="28" t="s">
        <v>838</v>
      </c>
      <c r="D213" s="27" t="s">
        <v>839</v>
      </c>
      <c r="E213" s="27" t="n">
        <v>384</v>
      </c>
      <c r="F213" s="26" t="n">
        <v>1</v>
      </c>
      <c r="G213" s="30" t="s">
        <v>190</v>
      </c>
      <c r="H213" s="29" t="s">
        <v>821</v>
      </c>
    </row>
    <row r="214" customFormat="false" ht="16" hidden="false" customHeight="true" outlineLevel="0" collapsed="false">
      <c r="A214" s="26" t="n">
        <v>337</v>
      </c>
      <c r="B214" s="27" t="s">
        <v>840</v>
      </c>
      <c r="C214" s="28" t="s">
        <v>841</v>
      </c>
      <c r="D214" s="27" t="s">
        <v>842</v>
      </c>
      <c r="E214" s="27" t="n">
        <v>60</v>
      </c>
      <c r="F214" s="26" t="n">
        <v>1</v>
      </c>
      <c r="G214" s="30" t="s">
        <v>190</v>
      </c>
      <c r="H214" s="29" t="s">
        <v>821</v>
      </c>
    </row>
    <row r="215" customFormat="false" ht="16" hidden="false" customHeight="true" outlineLevel="0" collapsed="false">
      <c r="A215" s="26" t="n">
        <v>373</v>
      </c>
      <c r="B215" s="27" t="s">
        <v>843</v>
      </c>
      <c r="C215" s="28" t="s">
        <v>844</v>
      </c>
      <c r="D215" s="27" t="s">
        <v>845</v>
      </c>
      <c r="E215" s="27" t="n">
        <v>120</v>
      </c>
      <c r="F215" s="26" t="n">
        <v>1</v>
      </c>
      <c r="G215" s="30" t="s">
        <v>190</v>
      </c>
      <c r="H215" s="29" t="s">
        <v>821</v>
      </c>
    </row>
    <row r="216" customFormat="false" ht="16" hidden="false" customHeight="true" outlineLevel="0" collapsed="false">
      <c r="A216" s="26" t="n">
        <v>1</v>
      </c>
      <c r="B216" s="27" t="s">
        <v>846</v>
      </c>
      <c r="C216" s="28" t="s">
        <v>847</v>
      </c>
      <c r="D216" s="27" t="s">
        <v>848</v>
      </c>
      <c r="E216" s="33" t="n">
        <v>240</v>
      </c>
      <c r="F216" s="26" t="n">
        <v>1</v>
      </c>
      <c r="G216" s="35"/>
      <c r="H216" s="36"/>
    </row>
    <row r="217" customFormat="false" ht="14.25" hidden="false" customHeight="true" outlineLevel="0" collapsed="false">
      <c r="A217" s="26" t="n">
        <v>2</v>
      </c>
      <c r="B217" s="27" t="s">
        <v>849</v>
      </c>
      <c r="C217" s="28" t="s">
        <v>850</v>
      </c>
      <c r="D217" s="27" t="s">
        <v>851</v>
      </c>
      <c r="E217" s="27" t="n">
        <v>192</v>
      </c>
      <c r="F217" s="26" t="n">
        <v>1</v>
      </c>
      <c r="G217" s="20" t="s">
        <v>852</v>
      </c>
      <c r="H217" s="26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" hidden="false" customHeight="true" outlineLevel="0" collapsed="false">
      <c r="A218" s="26" t="n">
        <v>3</v>
      </c>
      <c r="B218" s="27" t="s">
        <v>853</v>
      </c>
      <c r="C218" s="28" t="s">
        <v>854</v>
      </c>
      <c r="D218" s="27" t="s">
        <v>855</v>
      </c>
      <c r="E218" s="27" t="n">
        <v>120</v>
      </c>
      <c r="F218" s="26" t="n">
        <v>1</v>
      </c>
      <c r="G218" s="30" t="s">
        <v>856</v>
      </c>
      <c r="H218" s="26"/>
    </row>
    <row r="219" customFormat="false" ht="16" hidden="false" customHeight="true" outlineLevel="0" collapsed="false">
      <c r="A219" s="26" t="n">
        <v>4</v>
      </c>
      <c r="B219" s="27" t="s">
        <v>857</v>
      </c>
      <c r="C219" s="28" t="s">
        <v>858</v>
      </c>
      <c r="D219" s="27" t="s">
        <v>859</v>
      </c>
      <c r="E219" s="27" t="n">
        <v>720</v>
      </c>
      <c r="F219" s="26" t="n">
        <v>1</v>
      </c>
      <c r="G219" s="30" t="s">
        <v>860</v>
      </c>
      <c r="H219" s="26"/>
    </row>
    <row r="220" customFormat="false" ht="16" hidden="false" customHeight="true" outlineLevel="0" collapsed="false">
      <c r="A220" s="26" t="n">
        <v>5</v>
      </c>
      <c r="B220" s="27" t="s">
        <v>861</v>
      </c>
      <c r="C220" s="28" t="s">
        <v>862</v>
      </c>
      <c r="D220" s="27" t="s">
        <v>863</v>
      </c>
      <c r="E220" s="27" t="n">
        <v>45</v>
      </c>
      <c r="F220" s="26" t="n">
        <v>1</v>
      </c>
      <c r="G220" s="30" t="s">
        <v>860</v>
      </c>
      <c r="H220" s="26"/>
    </row>
    <row r="221" customFormat="false" ht="16" hidden="false" customHeight="true" outlineLevel="0" collapsed="false">
      <c r="A221" s="26" t="n">
        <v>7</v>
      </c>
      <c r="B221" s="27" t="s">
        <v>864</v>
      </c>
      <c r="C221" s="28" t="s">
        <v>865</v>
      </c>
      <c r="D221" s="27" t="s">
        <v>866</v>
      </c>
      <c r="E221" s="27" t="n">
        <v>216</v>
      </c>
      <c r="F221" s="26" t="n">
        <v>1</v>
      </c>
      <c r="G221" s="30" t="s">
        <v>867</v>
      </c>
      <c r="H221" s="26"/>
    </row>
    <row r="222" customFormat="false" ht="16" hidden="false" customHeight="true" outlineLevel="0" collapsed="false">
      <c r="A222" s="26" t="n">
        <v>8</v>
      </c>
      <c r="B222" s="27" t="s">
        <v>868</v>
      </c>
      <c r="C222" s="28" t="s">
        <v>869</v>
      </c>
      <c r="D222" s="27" t="s">
        <v>870</v>
      </c>
      <c r="E222" s="27" t="n">
        <v>384</v>
      </c>
      <c r="F222" s="26" t="n">
        <v>1</v>
      </c>
      <c r="G222" s="30" t="s">
        <v>805</v>
      </c>
      <c r="H222" s="26"/>
    </row>
    <row r="223" customFormat="false" ht="16" hidden="false" customHeight="true" outlineLevel="0" collapsed="false">
      <c r="A223" s="26" t="n">
        <v>9</v>
      </c>
      <c r="B223" s="27" t="s">
        <v>871</v>
      </c>
      <c r="C223" s="28" t="s">
        <v>872</v>
      </c>
      <c r="D223" s="27" t="s">
        <v>873</v>
      </c>
      <c r="E223" s="27" t="n">
        <v>60</v>
      </c>
      <c r="F223" s="26" t="n">
        <v>1</v>
      </c>
      <c r="G223" s="30" t="s">
        <v>867</v>
      </c>
      <c r="H223" s="26"/>
    </row>
    <row r="224" customFormat="false" ht="16" hidden="false" customHeight="true" outlineLevel="0" collapsed="false">
      <c r="A224" s="26" t="n">
        <v>10</v>
      </c>
      <c r="B224" s="27" t="s">
        <v>874</v>
      </c>
      <c r="C224" s="28" t="s">
        <v>875</v>
      </c>
      <c r="D224" s="27" t="s">
        <v>876</v>
      </c>
      <c r="E224" s="27" t="n">
        <v>288</v>
      </c>
      <c r="F224" s="26" t="n">
        <v>1</v>
      </c>
      <c r="G224" s="30" t="s">
        <v>852</v>
      </c>
      <c r="H224" s="26"/>
    </row>
    <row r="225" customFormat="false" ht="16" hidden="false" customHeight="true" outlineLevel="0" collapsed="false">
      <c r="A225" s="26" t="n">
        <v>12</v>
      </c>
      <c r="B225" s="27" t="s">
        <v>877</v>
      </c>
      <c r="C225" s="28" t="s">
        <v>878</v>
      </c>
      <c r="D225" s="27" t="s">
        <v>879</v>
      </c>
      <c r="E225" s="27" t="n">
        <v>180</v>
      </c>
      <c r="F225" s="26" t="n">
        <v>1</v>
      </c>
      <c r="G225" s="30" t="s">
        <v>264</v>
      </c>
      <c r="H225" s="26"/>
    </row>
    <row r="226" customFormat="false" ht="16" hidden="false" customHeight="true" outlineLevel="0" collapsed="false">
      <c r="A226" s="26" t="n">
        <v>16</v>
      </c>
      <c r="B226" s="27" t="s">
        <v>880</v>
      </c>
      <c r="C226" s="28" t="s">
        <v>881</v>
      </c>
      <c r="D226" s="27" t="s">
        <v>882</v>
      </c>
      <c r="E226" s="27" t="n">
        <v>192</v>
      </c>
      <c r="F226" s="26" t="n">
        <v>1</v>
      </c>
      <c r="G226" s="30" t="s">
        <v>852</v>
      </c>
      <c r="H226" s="26"/>
    </row>
    <row r="227" customFormat="false" ht="16" hidden="false" customHeight="true" outlineLevel="0" collapsed="false">
      <c r="A227" s="26" t="n">
        <v>17</v>
      </c>
      <c r="B227" s="27" t="s">
        <v>883</v>
      </c>
      <c r="C227" s="28" t="s">
        <v>884</v>
      </c>
      <c r="D227" s="27" t="s">
        <v>885</v>
      </c>
      <c r="E227" s="27" t="n">
        <v>300</v>
      </c>
      <c r="F227" s="26" t="n">
        <v>1</v>
      </c>
      <c r="G227" s="30" t="s">
        <v>254</v>
      </c>
      <c r="H227" s="26"/>
    </row>
    <row r="228" customFormat="false" ht="16" hidden="false" customHeight="true" outlineLevel="0" collapsed="false">
      <c r="A228" s="26" t="n">
        <v>18</v>
      </c>
      <c r="B228" s="27" t="s">
        <v>886</v>
      </c>
      <c r="C228" s="28" t="s">
        <v>887</v>
      </c>
      <c r="D228" s="27" t="s">
        <v>888</v>
      </c>
      <c r="E228" s="27" t="n">
        <v>600</v>
      </c>
      <c r="F228" s="26" t="n">
        <v>1</v>
      </c>
      <c r="G228" s="30" t="s">
        <v>254</v>
      </c>
      <c r="H228" s="26"/>
    </row>
    <row r="229" customFormat="false" ht="16" hidden="false" customHeight="true" outlineLevel="0" collapsed="false">
      <c r="A229" s="26" t="n">
        <v>19</v>
      </c>
      <c r="B229" s="27" t="s">
        <v>889</v>
      </c>
      <c r="C229" s="28" t="s">
        <v>890</v>
      </c>
      <c r="D229" s="27" t="s">
        <v>891</v>
      </c>
      <c r="E229" s="27" t="n">
        <v>192</v>
      </c>
      <c r="F229" s="26" t="n">
        <v>1</v>
      </c>
      <c r="G229" s="30" t="s">
        <v>852</v>
      </c>
      <c r="H229" s="26"/>
    </row>
    <row r="230" customFormat="false" ht="16" hidden="false" customHeight="true" outlineLevel="0" collapsed="false">
      <c r="A230" s="26" t="n">
        <v>20</v>
      </c>
      <c r="B230" s="27" t="s">
        <v>892</v>
      </c>
      <c r="C230" s="28" t="s">
        <v>893</v>
      </c>
      <c r="D230" s="27" t="s">
        <v>894</v>
      </c>
      <c r="E230" s="27" t="n">
        <v>180</v>
      </c>
      <c r="F230" s="26" t="n">
        <v>1</v>
      </c>
      <c r="G230" s="30" t="s">
        <v>264</v>
      </c>
      <c r="H230" s="26"/>
    </row>
    <row r="231" customFormat="false" ht="16" hidden="false" customHeight="true" outlineLevel="0" collapsed="false">
      <c r="A231" s="26" t="n">
        <v>22</v>
      </c>
      <c r="B231" s="27" t="s">
        <v>895</v>
      </c>
      <c r="C231" s="28" t="s">
        <v>896</v>
      </c>
      <c r="D231" s="27" t="s">
        <v>897</v>
      </c>
      <c r="E231" s="27" t="n">
        <v>240</v>
      </c>
      <c r="F231" s="26" t="n">
        <v>1</v>
      </c>
      <c r="G231" s="30" t="s">
        <v>264</v>
      </c>
      <c r="H231" s="26"/>
    </row>
    <row r="232" customFormat="false" ht="16" hidden="false" customHeight="true" outlineLevel="0" collapsed="false">
      <c r="A232" s="26" t="n">
        <v>23</v>
      </c>
      <c r="B232" s="27" t="s">
        <v>898</v>
      </c>
      <c r="C232" s="28" t="s">
        <v>899</v>
      </c>
      <c r="D232" s="27" t="s">
        <v>900</v>
      </c>
      <c r="E232" s="27" t="n">
        <v>240</v>
      </c>
      <c r="F232" s="26" t="n">
        <v>1</v>
      </c>
      <c r="G232" s="30" t="s">
        <v>264</v>
      </c>
      <c r="H232" s="26"/>
    </row>
    <row r="233" customFormat="false" ht="16" hidden="false" customHeight="true" outlineLevel="0" collapsed="false">
      <c r="A233" s="26" t="n">
        <v>24</v>
      </c>
      <c r="B233" s="27" t="s">
        <v>901</v>
      </c>
      <c r="C233" s="28" t="s">
        <v>902</v>
      </c>
      <c r="D233" s="27" t="s">
        <v>903</v>
      </c>
      <c r="E233" s="27" t="n">
        <v>300</v>
      </c>
      <c r="F233" s="26" t="n">
        <v>1</v>
      </c>
      <c r="G233" s="30" t="s">
        <v>190</v>
      </c>
      <c r="H233" s="26"/>
    </row>
    <row r="234" customFormat="false" ht="14.25" hidden="false" customHeight="true" outlineLevel="0" collapsed="false">
      <c r="A234" s="26" t="n">
        <v>28</v>
      </c>
      <c r="B234" s="27" t="s">
        <v>904</v>
      </c>
      <c r="C234" s="28" t="s">
        <v>905</v>
      </c>
      <c r="D234" s="27" t="s">
        <v>906</v>
      </c>
      <c r="E234" s="27" t="n">
        <v>90</v>
      </c>
      <c r="F234" s="26" t="n">
        <v>1</v>
      </c>
      <c r="G234" s="20" t="s">
        <v>264</v>
      </c>
      <c r="H234" s="26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26" t="n">
        <v>29</v>
      </c>
      <c r="B235" s="27" t="s">
        <v>907</v>
      </c>
      <c r="C235" s="28" t="s">
        <v>908</v>
      </c>
      <c r="D235" s="27" t="s">
        <v>909</v>
      </c>
      <c r="E235" s="27" t="n">
        <v>120</v>
      </c>
      <c r="F235" s="26" t="n">
        <v>1</v>
      </c>
      <c r="G235" s="20" t="s">
        <v>860</v>
      </c>
      <c r="H235" s="26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" hidden="false" customHeight="true" outlineLevel="0" collapsed="false">
      <c r="A236" s="26" t="n">
        <v>30</v>
      </c>
      <c r="B236" s="27" t="s">
        <v>910</v>
      </c>
      <c r="C236" s="28" t="s">
        <v>911</v>
      </c>
      <c r="D236" s="27" t="s">
        <v>912</v>
      </c>
      <c r="E236" s="27" t="n">
        <v>120</v>
      </c>
      <c r="F236" s="26" t="n">
        <v>1</v>
      </c>
      <c r="G236" s="30" t="s">
        <v>867</v>
      </c>
      <c r="H236" s="26"/>
    </row>
    <row r="237" customFormat="false" ht="16" hidden="false" customHeight="true" outlineLevel="0" collapsed="false">
      <c r="A237" s="26" t="n">
        <v>31</v>
      </c>
      <c r="B237" s="27" t="s">
        <v>913</v>
      </c>
      <c r="C237" s="28" t="s">
        <v>914</v>
      </c>
      <c r="D237" s="27" t="s">
        <v>915</v>
      </c>
      <c r="E237" s="27" t="n">
        <v>120</v>
      </c>
      <c r="F237" s="26" t="n">
        <v>1</v>
      </c>
      <c r="G237" s="30" t="s">
        <v>264</v>
      </c>
      <c r="H237" s="26"/>
    </row>
    <row r="238" customFormat="false" ht="16" hidden="false" customHeight="true" outlineLevel="0" collapsed="false">
      <c r="A238" s="26" t="n">
        <v>32</v>
      </c>
      <c r="B238" s="27" t="s">
        <v>916</v>
      </c>
      <c r="C238" s="28" t="s">
        <v>917</v>
      </c>
      <c r="D238" s="27" t="s">
        <v>918</v>
      </c>
      <c r="E238" s="27" t="n">
        <v>180</v>
      </c>
      <c r="F238" s="26" t="n">
        <v>1</v>
      </c>
      <c r="G238" s="30" t="s">
        <v>919</v>
      </c>
      <c r="H238" s="26"/>
    </row>
    <row r="239" customFormat="false" ht="16" hidden="false" customHeight="true" outlineLevel="0" collapsed="false">
      <c r="A239" s="26" t="n">
        <v>33</v>
      </c>
      <c r="B239" s="27" t="s">
        <v>920</v>
      </c>
      <c r="C239" s="28" t="s">
        <v>921</v>
      </c>
      <c r="D239" s="27" t="s">
        <v>922</v>
      </c>
      <c r="E239" s="27" t="n">
        <v>288</v>
      </c>
      <c r="F239" s="26" t="n">
        <v>1</v>
      </c>
      <c r="G239" s="30" t="s">
        <v>478</v>
      </c>
      <c r="H239" s="26"/>
    </row>
    <row r="240" customFormat="false" ht="16" hidden="false" customHeight="true" outlineLevel="0" collapsed="false">
      <c r="A240" s="26" t="n">
        <v>34</v>
      </c>
      <c r="B240" s="27" t="s">
        <v>923</v>
      </c>
      <c r="C240" s="28" t="s">
        <v>924</v>
      </c>
      <c r="D240" s="27" t="s">
        <v>925</v>
      </c>
      <c r="E240" s="27" t="n">
        <v>120</v>
      </c>
      <c r="F240" s="26" t="n">
        <v>1</v>
      </c>
      <c r="G240" s="30" t="s">
        <v>867</v>
      </c>
      <c r="H240" s="26"/>
    </row>
    <row r="241" customFormat="false" ht="16" hidden="false" customHeight="true" outlineLevel="0" collapsed="false">
      <c r="A241" s="26" t="n">
        <v>35</v>
      </c>
      <c r="B241" s="27" t="s">
        <v>926</v>
      </c>
      <c r="C241" s="28" t="s">
        <v>927</v>
      </c>
      <c r="D241" s="27" t="s">
        <v>928</v>
      </c>
      <c r="E241" s="27" t="n">
        <v>150</v>
      </c>
      <c r="F241" s="26" t="n">
        <v>1</v>
      </c>
      <c r="G241" s="30" t="s">
        <v>867</v>
      </c>
      <c r="H241" s="26"/>
    </row>
    <row r="242" customFormat="false" ht="16" hidden="false" customHeight="true" outlineLevel="0" collapsed="false">
      <c r="A242" s="26" t="n">
        <v>38</v>
      </c>
      <c r="B242" s="27" t="s">
        <v>929</v>
      </c>
      <c r="C242" s="28" t="s">
        <v>930</v>
      </c>
      <c r="D242" s="27" t="s">
        <v>931</v>
      </c>
      <c r="E242" s="27" t="n">
        <v>480</v>
      </c>
      <c r="F242" s="26" t="n">
        <v>1</v>
      </c>
      <c r="G242" s="30" t="s">
        <v>264</v>
      </c>
      <c r="H242" s="26"/>
    </row>
    <row r="243" customFormat="false" ht="16" hidden="false" customHeight="true" outlineLevel="0" collapsed="false">
      <c r="A243" s="26" t="n">
        <v>39</v>
      </c>
      <c r="B243" s="27" t="s">
        <v>932</v>
      </c>
      <c r="C243" s="28" t="s">
        <v>933</v>
      </c>
      <c r="D243" s="27" t="s">
        <v>934</v>
      </c>
      <c r="E243" s="27" t="n">
        <v>240</v>
      </c>
      <c r="F243" s="26" t="n">
        <v>1</v>
      </c>
      <c r="G243" s="30" t="s">
        <v>642</v>
      </c>
      <c r="H243" s="26"/>
    </row>
    <row r="244" customFormat="false" ht="16" hidden="false" customHeight="true" outlineLevel="0" collapsed="false">
      <c r="A244" s="26" t="n">
        <v>41</v>
      </c>
      <c r="B244" s="27" t="s">
        <v>935</v>
      </c>
      <c r="C244" s="28" t="s">
        <v>936</v>
      </c>
      <c r="D244" s="27" t="s">
        <v>937</v>
      </c>
      <c r="E244" s="27" t="n">
        <v>480</v>
      </c>
      <c r="F244" s="26" t="n">
        <v>1</v>
      </c>
      <c r="G244" s="30" t="s">
        <v>247</v>
      </c>
      <c r="H244" s="26"/>
    </row>
    <row r="245" customFormat="false" ht="16" hidden="false" customHeight="true" outlineLevel="0" collapsed="false">
      <c r="A245" s="26" t="n">
        <v>42</v>
      </c>
      <c r="B245" s="27" t="s">
        <v>938</v>
      </c>
      <c r="C245" s="28" t="s">
        <v>939</v>
      </c>
      <c r="D245" s="27" t="s">
        <v>940</v>
      </c>
      <c r="E245" s="27" t="n">
        <v>96</v>
      </c>
      <c r="F245" s="26" t="n">
        <v>1</v>
      </c>
      <c r="G245" s="30" t="s">
        <v>860</v>
      </c>
      <c r="H245" s="26"/>
    </row>
    <row r="246" customFormat="false" ht="16" hidden="false" customHeight="true" outlineLevel="0" collapsed="false">
      <c r="A246" s="26" t="n">
        <v>48</v>
      </c>
      <c r="B246" s="27" t="s">
        <v>941</v>
      </c>
      <c r="C246" s="28" t="s">
        <v>942</v>
      </c>
      <c r="D246" s="27" t="s">
        <v>943</v>
      </c>
      <c r="E246" s="27" t="n">
        <v>300</v>
      </c>
      <c r="F246" s="26" t="n">
        <v>1</v>
      </c>
      <c r="G246" s="30" t="s">
        <v>264</v>
      </c>
      <c r="H246" s="26"/>
    </row>
    <row r="247" customFormat="false" ht="16" hidden="false" customHeight="true" outlineLevel="0" collapsed="false">
      <c r="A247" s="26" t="n">
        <v>49</v>
      </c>
      <c r="B247" s="27" t="s">
        <v>944</v>
      </c>
      <c r="C247" s="28" t="s">
        <v>945</v>
      </c>
      <c r="D247" s="27" t="s">
        <v>946</v>
      </c>
      <c r="E247" s="33" t="n">
        <v>360</v>
      </c>
      <c r="F247" s="26" t="n">
        <v>1</v>
      </c>
      <c r="G247" s="35"/>
      <c r="H247" s="36"/>
    </row>
    <row r="248" customFormat="false" ht="16" hidden="false" customHeight="true" outlineLevel="0" collapsed="false">
      <c r="A248" s="26" t="n">
        <v>50</v>
      </c>
      <c r="B248" s="27" t="s">
        <v>947</v>
      </c>
      <c r="C248" s="28" t="s">
        <v>948</v>
      </c>
      <c r="D248" s="27" t="s">
        <v>949</v>
      </c>
      <c r="E248" s="27" t="n">
        <v>156</v>
      </c>
      <c r="F248" s="26" t="n">
        <v>1</v>
      </c>
      <c r="G248" s="30" t="s">
        <v>852</v>
      </c>
      <c r="H248" s="26"/>
    </row>
    <row r="249" customFormat="false" ht="14.25" hidden="false" customHeight="true" outlineLevel="0" collapsed="false">
      <c r="A249" s="26" t="n">
        <v>52</v>
      </c>
      <c r="B249" s="27" t="s">
        <v>950</v>
      </c>
      <c r="C249" s="28" t="s">
        <v>951</v>
      </c>
      <c r="D249" s="27" t="s">
        <v>952</v>
      </c>
      <c r="E249" s="27" t="n">
        <v>720</v>
      </c>
      <c r="F249" s="26" t="n">
        <v>1</v>
      </c>
      <c r="G249" s="20" t="s">
        <v>558</v>
      </c>
      <c r="H249" s="26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" hidden="false" customHeight="true" outlineLevel="0" collapsed="false">
      <c r="A250" s="26" t="n">
        <v>53</v>
      </c>
      <c r="B250" s="27" t="s">
        <v>953</v>
      </c>
      <c r="C250" s="28" t="s">
        <v>954</v>
      </c>
      <c r="D250" s="27" t="s">
        <v>955</v>
      </c>
      <c r="E250" s="27" t="n">
        <v>336</v>
      </c>
      <c r="F250" s="26" t="n">
        <v>1</v>
      </c>
      <c r="G250" s="30" t="s">
        <v>919</v>
      </c>
      <c r="H250" s="26"/>
    </row>
    <row r="251" customFormat="false" ht="14.25" hidden="false" customHeight="true" outlineLevel="0" collapsed="false">
      <c r="A251" s="26" t="n">
        <v>54</v>
      </c>
      <c r="B251" s="27" t="s">
        <v>956</v>
      </c>
      <c r="C251" s="28" t="s">
        <v>957</v>
      </c>
      <c r="D251" s="27" t="s">
        <v>958</v>
      </c>
      <c r="E251" s="27" t="n">
        <v>216</v>
      </c>
      <c r="F251" s="26" t="n">
        <v>1</v>
      </c>
      <c r="G251" s="20" t="s">
        <v>264</v>
      </c>
      <c r="H251" s="26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" hidden="false" customHeight="true" outlineLevel="0" collapsed="false">
      <c r="A252" s="26" t="n">
        <v>55</v>
      </c>
      <c r="B252" s="27" t="s">
        <v>959</v>
      </c>
      <c r="C252" s="28" t="s">
        <v>960</v>
      </c>
      <c r="D252" s="27" t="s">
        <v>961</v>
      </c>
      <c r="E252" s="27" t="n">
        <v>600</v>
      </c>
      <c r="F252" s="26" t="n">
        <v>1</v>
      </c>
      <c r="G252" s="30" t="s">
        <v>247</v>
      </c>
      <c r="H252" s="26"/>
    </row>
    <row r="253" customFormat="false" ht="16" hidden="false" customHeight="true" outlineLevel="0" collapsed="false">
      <c r="A253" s="26" t="n">
        <v>56</v>
      </c>
      <c r="B253" s="27" t="s">
        <v>962</v>
      </c>
      <c r="C253" s="28" t="s">
        <v>963</v>
      </c>
      <c r="D253" s="27" t="s">
        <v>964</v>
      </c>
      <c r="E253" s="27" t="n">
        <v>240</v>
      </c>
      <c r="F253" s="26" t="n">
        <v>1</v>
      </c>
      <c r="G253" s="30" t="s">
        <v>247</v>
      </c>
      <c r="H253" s="26"/>
    </row>
    <row r="254" customFormat="false" ht="16" hidden="false" customHeight="true" outlineLevel="0" collapsed="false">
      <c r="A254" s="26" t="n">
        <v>57</v>
      </c>
      <c r="B254" s="27" t="s">
        <v>965</v>
      </c>
      <c r="C254" s="28" t="s">
        <v>966</v>
      </c>
      <c r="D254" s="27" t="s">
        <v>967</v>
      </c>
      <c r="E254" s="27" t="n">
        <v>240</v>
      </c>
      <c r="F254" s="26" t="n">
        <v>1</v>
      </c>
      <c r="G254" s="30" t="s">
        <v>264</v>
      </c>
      <c r="H254" s="26"/>
    </row>
    <row r="255" customFormat="false" ht="16" hidden="false" customHeight="true" outlineLevel="0" collapsed="false">
      <c r="A255" s="26" t="n">
        <v>58</v>
      </c>
      <c r="B255" s="27" t="s">
        <v>968</v>
      </c>
      <c r="C255" s="28" t="s">
        <v>969</v>
      </c>
      <c r="D255" s="27" t="s">
        <v>970</v>
      </c>
      <c r="E255" s="27" t="n">
        <v>120</v>
      </c>
      <c r="F255" s="26" t="n">
        <v>1</v>
      </c>
      <c r="G255" s="30" t="s">
        <v>805</v>
      </c>
      <c r="H255" s="26"/>
    </row>
    <row r="256" customFormat="false" ht="16" hidden="false" customHeight="true" outlineLevel="0" collapsed="false">
      <c r="A256" s="26" t="n">
        <v>59</v>
      </c>
      <c r="B256" s="27" t="s">
        <v>971</v>
      </c>
      <c r="C256" s="28" t="s">
        <v>972</v>
      </c>
      <c r="D256" s="27" t="s">
        <v>973</v>
      </c>
      <c r="E256" s="27" t="n">
        <v>396</v>
      </c>
      <c r="F256" s="26" t="n">
        <v>1</v>
      </c>
      <c r="G256" s="30" t="s">
        <v>264</v>
      </c>
      <c r="H256" s="26"/>
    </row>
    <row r="257" customFormat="false" ht="16" hidden="false" customHeight="true" outlineLevel="0" collapsed="false">
      <c r="A257" s="26" t="n">
        <v>60</v>
      </c>
      <c r="B257" s="27" t="s">
        <v>974</v>
      </c>
      <c r="C257" s="28" t="s">
        <v>975</v>
      </c>
      <c r="D257" s="27" t="s">
        <v>976</v>
      </c>
      <c r="E257" s="27" t="n">
        <v>240</v>
      </c>
      <c r="F257" s="26" t="n">
        <v>1</v>
      </c>
      <c r="G257" s="30" t="s">
        <v>867</v>
      </c>
      <c r="H257" s="26"/>
    </row>
    <row r="258" customFormat="false" ht="16" hidden="false" customHeight="true" outlineLevel="0" collapsed="false">
      <c r="A258" s="26" t="n">
        <v>61</v>
      </c>
      <c r="B258" s="27" t="s">
        <v>977</v>
      </c>
      <c r="C258" s="28" t="s">
        <v>978</v>
      </c>
      <c r="D258" s="27" t="s">
        <v>979</v>
      </c>
      <c r="E258" s="33" t="n">
        <v>144</v>
      </c>
      <c r="F258" s="26" t="n">
        <v>1</v>
      </c>
      <c r="G258" s="35"/>
      <c r="H258" s="36"/>
    </row>
    <row r="259" customFormat="false" ht="16" hidden="false" customHeight="true" outlineLevel="0" collapsed="false">
      <c r="A259" s="26" t="n">
        <v>62</v>
      </c>
      <c r="B259" s="27" t="s">
        <v>980</v>
      </c>
      <c r="C259" s="28" t="s">
        <v>981</v>
      </c>
      <c r="D259" s="27" t="s">
        <v>982</v>
      </c>
      <c r="E259" s="27" t="n">
        <v>168</v>
      </c>
      <c r="F259" s="26" t="n">
        <v>1</v>
      </c>
      <c r="G259" s="30" t="s">
        <v>478</v>
      </c>
      <c r="H259" s="26"/>
    </row>
    <row r="260" customFormat="false" ht="16" hidden="false" customHeight="true" outlineLevel="0" collapsed="false">
      <c r="A260" s="26" t="n">
        <v>63</v>
      </c>
      <c r="B260" s="27" t="s">
        <v>983</v>
      </c>
      <c r="C260" s="28" t="s">
        <v>984</v>
      </c>
      <c r="D260" s="27" t="s">
        <v>985</v>
      </c>
      <c r="E260" s="27" t="n">
        <v>300</v>
      </c>
      <c r="F260" s="26" t="n">
        <v>1</v>
      </c>
      <c r="G260" s="30" t="s">
        <v>264</v>
      </c>
      <c r="H260" s="26"/>
    </row>
    <row r="261" customFormat="false" ht="16" hidden="false" customHeight="true" outlineLevel="0" collapsed="false">
      <c r="A261" s="26" t="n">
        <v>64</v>
      </c>
      <c r="B261" s="27" t="s">
        <v>986</v>
      </c>
      <c r="C261" s="28" t="s">
        <v>987</v>
      </c>
      <c r="D261" s="27" t="s">
        <v>988</v>
      </c>
      <c r="E261" s="33" t="n">
        <v>180</v>
      </c>
      <c r="F261" s="26" t="n">
        <v>1</v>
      </c>
      <c r="G261" s="35"/>
      <c r="H261" s="36"/>
    </row>
    <row r="262" s="31" customFormat="true" ht="16" hidden="false" customHeight="true" outlineLevel="0" collapsed="false">
      <c r="A262" s="26" t="n">
        <v>67</v>
      </c>
      <c r="B262" s="27" t="s">
        <v>989</v>
      </c>
      <c r="C262" s="28" t="s">
        <v>990</v>
      </c>
      <c r="D262" s="27" t="s">
        <v>991</v>
      </c>
      <c r="E262" s="27" t="n">
        <v>48</v>
      </c>
      <c r="F262" s="26" t="n">
        <v>1</v>
      </c>
      <c r="G262" s="30" t="s">
        <v>254</v>
      </c>
      <c r="H262" s="26"/>
    </row>
    <row r="263" customFormat="false" ht="16" hidden="false" customHeight="true" outlineLevel="0" collapsed="false">
      <c r="A263" s="26" t="n">
        <v>68</v>
      </c>
      <c r="B263" s="27" t="s">
        <v>992</v>
      </c>
      <c r="C263" s="28" t="s">
        <v>993</v>
      </c>
      <c r="D263" s="27" t="s">
        <v>994</v>
      </c>
      <c r="E263" s="27" t="n">
        <v>264</v>
      </c>
      <c r="F263" s="26" t="n">
        <v>1</v>
      </c>
      <c r="G263" s="30" t="s">
        <v>264</v>
      </c>
      <c r="H263" s="26"/>
    </row>
    <row r="264" customFormat="false" ht="16" hidden="false" customHeight="true" outlineLevel="0" collapsed="false">
      <c r="A264" s="26" t="n">
        <v>69</v>
      </c>
      <c r="B264" s="27" t="s">
        <v>995</v>
      </c>
      <c r="C264" s="28" t="s">
        <v>996</v>
      </c>
      <c r="D264" s="27" t="s">
        <v>997</v>
      </c>
      <c r="E264" s="33" t="n">
        <v>144</v>
      </c>
      <c r="F264" s="26" t="n">
        <v>1</v>
      </c>
      <c r="G264" s="35"/>
      <c r="H264" s="36"/>
    </row>
    <row r="265" customFormat="false" ht="16" hidden="false" customHeight="true" outlineLevel="0" collapsed="false">
      <c r="A265" s="26" t="n">
        <v>70</v>
      </c>
      <c r="B265" s="27" t="s">
        <v>998</v>
      </c>
      <c r="C265" s="28" t="s">
        <v>999</v>
      </c>
      <c r="D265" s="27" t="s">
        <v>1000</v>
      </c>
      <c r="E265" s="27" t="n">
        <v>120</v>
      </c>
      <c r="F265" s="26" t="n">
        <v>1</v>
      </c>
      <c r="G265" s="30" t="s">
        <v>852</v>
      </c>
      <c r="H265" s="26"/>
    </row>
    <row r="266" customFormat="false" ht="16" hidden="false" customHeight="true" outlineLevel="0" collapsed="false">
      <c r="A266" s="26" t="n">
        <v>74</v>
      </c>
      <c r="B266" s="27" t="s">
        <v>1001</v>
      </c>
      <c r="C266" s="28" t="s">
        <v>1002</v>
      </c>
      <c r="D266" s="27" t="s">
        <v>1003</v>
      </c>
      <c r="E266" s="33" t="n">
        <v>180</v>
      </c>
      <c r="F266" s="26" t="n">
        <v>1</v>
      </c>
      <c r="G266" s="35"/>
      <c r="H266" s="36"/>
    </row>
    <row r="267" customFormat="false" ht="16" hidden="false" customHeight="true" outlineLevel="0" collapsed="false">
      <c r="A267" s="26" t="n">
        <v>75</v>
      </c>
      <c r="B267" s="27" t="s">
        <v>1004</v>
      </c>
      <c r="C267" s="28" t="s">
        <v>1005</v>
      </c>
      <c r="D267" s="27" t="s">
        <v>1006</v>
      </c>
      <c r="E267" s="27" t="n">
        <v>468</v>
      </c>
      <c r="F267" s="26" t="n">
        <v>1</v>
      </c>
      <c r="G267" s="30" t="s">
        <v>247</v>
      </c>
      <c r="H267" s="26"/>
    </row>
    <row r="268" customFormat="false" ht="16" hidden="false" customHeight="true" outlineLevel="0" collapsed="false">
      <c r="A268" s="26" t="n">
        <v>79</v>
      </c>
      <c r="B268" s="27" t="s">
        <v>1007</v>
      </c>
      <c r="C268" s="28" t="s">
        <v>1008</v>
      </c>
      <c r="D268" s="27" t="s">
        <v>1009</v>
      </c>
      <c r="E268" s="33" t="n">
        <v>96</v>
      </c>
      <c r="F268" s="26" t="n">
        <v>1</v>
      </c>
      <c r="G268" s="35"/>
      <c r="H268" s="36"/>
    </row>
    <row r="269" customFormat="false" ht="16" hidden="false" customHeight="true" outlineLevel="0" collapsed="false">
      <c r="A269" s="26" t="n">
        <v>81</v>
      </c>
      <c r="B269" s="27" t="s">
        <v>1010</v>
      </c>
      <c r="C269" s="28" t="s">
        <v>1011</v>
      </c>
      <c r="D269" s="27" t="s">
        <v>1012</v>
      </c>
      <c r="E269" s="27" t="n">
        <v>264</v>
      </c>
      <c r="F269" s="26" t="n">
        <v>1</v>
      </c>
      <c r="G269" s="30" t="s">
        <v>860</v>
      </c>
      <c r="H269" s="26"/>
    </row>
    <row r="270" customFormat="false" ht="16" hidden="false" customHeight="true" outlineLevel="0" collapsed="false">
      <c r="A270" s="26" t="n">
        <v>82</v>
      </c>
      <c r="B270" s="27" t="s">
        <v>1013</v>
      </c>
      <c r="C270" s="28" t="s">
        <v>1014</v>
      </c>
      <c r="D270" s="27" t="s">
        <v>1015</v>
      </c>
      <c r="E270" s="27" t="n">
        <v>120</v>
      </c>
      <c r="F270" s="26" t="n">
        <v>1</v>
      </c>
      <c r="G270" s="30" t="s">
        <v>860</v>
      </c>
      <c r="H270" s="26"/>
    </row>
    <row r="271" customFormat="false" ht="16" hidden="false" customHeight="true" outlineLevel="0" collapsed="false">
      <c r="A271" s="26" t="n">
        <v>84</v>
      </c>
      <c r="B271" s="27" t="s">
        <v>1016</v>
      </c>
      <c r="C271" s="28" t="s">
        <v>1017</v>
      </c>
      <c r="D271" s="27" t="s">
        <v>1018</v>
      </c>
      <c r="E271" s="27" t="n">
        <v>240</v>
      </c>
      <c r="F271" s="26" t="n">
        <v>1</v>
      </c>
      <c r="G271" s="30" t="s">
        <v>190</v>
      </c>
      <c r="H271" s="26"/>
    </row>
    <row r="272" customFormat="false" ht="16" hidden="false" customHeight="true" outlineLevel="0" collapsed="false">
      <c r="A272" s="26" t="n">
        <v>85</v>
      </c>
      <c r="B272" s="27" t="s">
        <v>1019</v>
      </c>
      <c r="C272" s="28" t="s">
        <v>1020</v>
      </c>
      <c r="D272" s="27" t="s">
        <v>1021</v>
      </c>
      <c r="E272" s="27" t="n">
        <v>150</v>
      </c>
      <c r="F272" s="26" t="n">
        <v>1</v>
      </c>
      <c r="G272" s="30" t="s">
        <v>264</v>
      </c>
      <c r="H272" s="26"/>
    </row>
    <row r="273" s="17" customFormat="true" ht="16" hidden="false" customHeight="true" outlineLevel="0" collapsed="false">
      <c r="A273" s="26" t="n">
        <v>86</v>
      </c>
      <c r="B273" s="27" t="s">
        <v>1022</v>
      </c>
      <c r="C273" s="28" t="s">
        <v>1023</v>
      </c>
      <c r="D273" s="27" t="s">
        <v>1024</v>
      </c>
      <c r="E273" s="27" t="n">
        <v>132</v>
      </c>
      <c r="F273" s="26" t="n">
        <v>1</v>
      </c>
      <c r="G273" s="30" t="s">
        <v>264</v>
      </c>
      <c r="H273" s="26"/>
    </row>
    <row r="274" customFormat="false" ht="16" hidden="false" customHeight="true" outlineLevel="0" collapsed="false">
      <c r="A274" s="26" t="n">
        <v>87</v>
      </c>
      <c r="B274" s="27" t="s">
        <v>1025</v>
      </c>
      <c r="C274" s="28" t="s">
        <v>1026</v>
      </c>
      <c r="D274" s="27" t="s">
        <v>1027</v>
      </c>
      <c r="E274" s="27" t="n">
        <v>180</v>
      </c>
      <c r="F274" s="26" t="n">
        <v>1</v>
      </c>
      <c r="G274" s="30" t="s">
        <v>860</v>
      </c>
      <c r="H274" s="26"/>
    </row>
    <row r="275" customFormat="false" ht="14.25" hidden="false" customHeight="true" outlineLevel="0" collapsed="false">
      <c r="A275" s="26" t="n">
        <v>88</v>
      </c>
      <c r="B275" s="27" t="s">
        <v>1028</v>
      </c>
      <c r="C275" s="28" t="s">
        <v>1029</v>
      </c>
      <c r="D275" s="27" t="s">
        <v>1030</v>
      </c>
      <c r="E275" s="27" t="n">
        <v>60</v>
      </c>
      <c r="F275" s="26" t="n">
        <v>1</v>
      </c>
      <c r="G275" s="20" t="s">
        <v>264</v>
      </c>
      <c r="H275" s="26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17" customFormat="true" ht="16" hidden="false" customHeight="true" outlineLevel="0" collapsed="false">
      <c r="A276" s="26" t="n">
        <v>92</v>
      </c>
      <c r="B276" s="27" t="s">
        <v>1031</v>
      </c>
      <c r="C276" s="28" t="s">
        <v>1032</v>
      </c>
      <c r="D276" s="27" t="s">
        <v>1033</v>
      </c>
      <c r="E276" s="27" t="n">
        <v>240</v>
      </c>
      <c r="F276" s="26" t="n">
        <v>1</v>
      </c>
      <c r="G276" s="30" t="s">
        <v>264</v>
      </c>
      <c r="H276" s="26"/>
    </row>
    <row r="277" s="17" customFormat="true" ht="16" hidden="false" customHeight="true" outlineLevel="0" collapsed="false">
      <c r="A277" s="26" t="n">
        <v>93</v>
      </c>
      <c r="B277" s="27" t="s">
        <v>1034</v>
      </c>
      <c r="C277" s="28" t="s">
        <v>1035</v>
      </c>
      <c r="D277" s="27" t="s">
        <v>1036</v>
      </c>
      <c r="E277" s="27" t="n">
        <v>180</v>
      </c>
      <c r="F277" s="26" t="n">
        <v>1</v>
      </c>
      <c r="G277" s="30" t="s">
        <v>264</v>
      </c>
      <c r="H277" s="26"/>
    </row>
    <row r="278" s="17" customFormat="true" ht="16" hidden="false" customHeight="true" outlineLevel="0" collapsed="false">
      <c r="A278" s="26" t="n">
        <v>94</v>
      </c>
      <c r="B278" s="27" t="s">
        <v>1037</v>
      </c>
      <c r="C278" s="28" t="s">
        <v>1038</v>
      </c>
      <c r="D278" s="27" t="s">
        <v>1039</v>
      </c>
      <c r="E278" s="27" t="n">
        <v>216</v>
      </c>
      <c r="F278" s="26" t="n">
        <v>1</v>
      </c>
      <c r="G278" s="30" t="s">
        <v>264</v>
      </c>
      <c r="H278" s="26"/>
    </row>
    <row r="279" s="17" customFormat="true" ht="16" hidden="false" customHeight="true" outlineLevel="0" collapsed="false">
      <c r="A279" s="26" t="n">
        <v>95</v>
      </c>
      <c r="B279" s="27" t="s">
        <v>1040</v>
      </c>
      <c r="C279" s="28" t="s">
        <v>1041</v>
      </c>
      <c r="D279" s="27" t="s">
        <v>1042</v>
      </c>
      <c r="E279" s="27" t="n">
        <v>180</v>
      </c>
      <c r="F279" s="26" t="n">
        <v>1</v>
      </c>
      <c r="G279" s="30" t="s">
        <v>264</v>
      </c>
      <c r="H279" s="26"/>
    </row>
    <row r="280" s="17" customFormat="true" ht="16" hidden="false" customHeight="true" outlineLevel="0" collapsed="false">
      <c r="A280" s="26" t="n">
        <v>96</v>
      </c>
      <c r="B280" s="27" t="s">
        <v>1043</v>
      </c>
      <c r="C280" s="28" t="s">
        <v>1044</v>
      </c>
      <c r="D280" s="27" t="s">
        <v>1045</v>
      </c>
      <c r="E280" s="27" t="n">
        <v>240</v>
      </c>
      <c r="F280" s="26" t="n">
        <v>1</v>
      </c>
      <c r="G280" s="30" t="s">
        <v>264</v>
      </c>
      <c r="H280" s="26"/>
    </row>
    <row r="281" s="17" customFormat="true" ht="16" hidden="false" customHeight="true" outlineLevel="0" collapsed="false">
      <c r="A281" s="26" t="n">
        <v>97</v>
      </c>
      <c r="B281" s="27" t="s">
        <v>1046</v>
      </c>
      <c r="C281" s="28" t="s">
        <v>1047</v>
      </c>
      <c r="D281" s="27" t="s">
        <v>1048</v>
      </c>
      <c r="E281" s="27" t="n">
        <v>120</v>
      </c>
      <c r="F281" s="26" t="n">
        <v>1</v>
      </c>
      <c r="G281" s="30" t="s">
        <v>264</v>
      </c>
      <c r="H281" s="26"/>
    </row>
    <row r="282" s="17" customFormat="true" ht="16" hidden="false" customHeight="true" outlineLevel="0" collapsed="false">
      <c r="A282" s="26" t="n">
        <v>100</v>
      </c>
      <c r="B282" s="27" t="s">
        <v>1049</v>
      </c>
      <c r="C282" s="28" t="s">
        <v>1050</v>
      </c>
      <c r="D282" s="27" t="s">
        <v>1051</v>
      </c>
      <c r="E282" s="27" t="n">
        <v>90</v>
      </c>
      <c r="F282" s="26" t="n">
        <v>1</v>
      </c>
      <c r="G282" s="30" t="s">
        <v>1052</v>
      </c>
      <c r="H282" s="26"/>
    </row>
    <row r="283" s="17" customFormat="true" ht="16" hidden="false" customHeight="true" outlineLevel="0" collapsed="false">
      <c r="A283" s="26" t="n">
        <v>101</v>
      </c>
      <c r="B283" s="27" t="s">
        <v>1053</v>
      </c>
      <c r="C283" s="28" t="s">
        <v>1054</v>
      </c>
      <c r="D283" s="27" t="s">
        <v>1055</v>
      </c>
      <c r="E283" s="27" t="n">
        <v>360</v>
      </c>
      <c r="F283" s="26" t="n">
        <v>1</v>
      </c>
      <c r="G283" s="30" t="s">
        <v>852</v>
      </c>
      <c r="H283" s="26"/>
    </row>
    <row r="284" s="17" customFormat="true" ht="16" hidden="false" customHeight="true" outlineLevel="0" collapsed="false">
      <c r="A284" s="26" t="n">
        <v>102</v>
      </c>
      <c r="B284" s="27" t="s">
        <v>1056</v>
      </c>
      <c r="C284" s="28" t="s">
        <v>1057</v>
      </c>
      <c r="D284" s="27" t="s">
        <v>1058</v>
      </c>
      <c r="E284" s="27" t="n">
        <v>216</v>
      </c>
      <c r="F284" s="26" t="n">
        <v>1</v>
      </c>
      <c r="G284" s="30" t="s">
        <v>264</v>
      </c>
      <c r="H284" s="26"/>
    </row>
    <row r="285" customFormat="false" ht="14.25" hidden="false" customHeight="true" outlineLevel="0" collapsed="false">
      <c r="A285" s="26" t="n">
        <v>103</v>
      </c>
      <c r="B285" s="27" t="s">
        <v>1059</v>
      </c>
      <c r="C285" s="28" t="s">
        <v>1060</v>
      </c>
      <c r="D285" s="27" t="s">
        <v>1061</v>
      </c>
      <c r="E285" s="27" t="n">
        <v>120</v>
      </c>
      <c r="F285" s="26" t="n">
        <v>1</v>
      </c>
      <c r="G285" s="20" t="s">
        <v>264</v>
      </c>
      <c r="H285" s="26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7" customFormat="true" ht="16" hidden="false" customHeight="true" outlineLevel="0" collapsed="false">
      <c r="A286" s="26" t="n">
        <v>104</v>
      </c>
      <c r="B286" s="27" t="s">
        <v>1062</v>
      </c>
      <c r="C286" s="28" t="s">
        <v>1063</v>
      </c>
      <c r="D286" s="27" t="s">
        <v>1064</v>
      </c>
      <c r="E286" s="27" t="n">
        <v>180</v>
      </c>
      <c r="F286" s="26" t="n">
        <v>1</v>
      </c>
      <c r="G286" s="30" t="s">
        <v>1052</v>
      </c>
      <c r="H286" s="26"/>
    </row>
    <row r="287" customFormat="false" ht="16" hidden="false" customHeight="true" outlineLevel="0" collapsed="false">
      <c r="A287" s="26" t="n">
        <v>105</v>
      </c>
      <c r="B287" s="27" t="s">
        <v>1065</v>
      </c>
      <c r="C287" s="28" t="s">
        <v>1066</v>
      </c>
      <c r="D287" s="27" t="s">
        <v>1067</v>
      </c>
      <c r="E287" s="27" t="n">
        <v>180</v>
      </c>
      <c r="F287" s="26" t="n">
        <v>1</v>
      </c>
      <c r="G287" s="30" t="s">
        <v>642</v>
      </c>
      <c r="H287" s="26"/>
    </row>
    <row r="288" s="17" customFormat="true" ht="16" hidden="false" customHeight="true" outlineLevel="0" collapsed="false">
      <c r="A288" s="26" t="n">
        <v>107</v>
      </c>
      <c r="B288" s="27" t="s">
        <v>1068</v>
      </c>
      <c r="C288" s="28" t="s">
        <v>1069</v>
      </c>
      <c r="D288" s="27" t="s">
        <v>1070</v>
      </c>
      <c r="E288" s="27" t="n">
        <v>72</v>
      </c>
      <c r="F288" s="26" t="n">
        <v>1</v>
      </c>
      <c r="G288" s="30" t="s">
        <v>254</v>
      </c>
      <c r="H288" s="26"/>
    </row>
    <row r="289" customFormat="false" ht="14.25" hidden="false" customHeight="true" outlineLevel="0" collapsed="false">
      <c r="A289" s="26" t="n">
        <v>108</v>
      </c>
      <c r="B289" s="27" t="s">
        <v>1071</v>
      </c>
      <c r="C289" s="28" t="s">
        <v>1072</v>
      </c>
      <c r="D289" s="27" t="s">
        <v>1073</v>
      </c>
      <c r="E289" s="27" t="n">
        <v>288</v>
      </c>
      <c r="F289" s="26" t="n">
        <v>1</v>
      </c>
      <c r="G289" s="20" t="s">
        <v>254</v>
      </c>
      <c r="H289" s="26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" hidden="false" customHeight="true" outlineLevel="0" collapsed="false">
      <c r="A290" s="26" t="n">
        <v>110</v>
      </c>
      <c r="B290" s="27" t="s">
        <v>1074</v>
      </c>
      <c r="C290" s="28" t="s">
        <v>1075</v>
      </c>
      <c r="D290" s="27" t="s">
        <v>1076</v>
      </c>
      <c r="E290" s="27" t="n">
        <v>120</v>
      </c>
      <c r="F290" s="26" t="n">
        <v>1</v>
      </c>
      <c r="G290" s="30" t="s">
        <v>642</v>
      </c>
      <c r="H290" s="26"/>
    </row>
    <row r="291" customFormat="false" ht="14.25" hidden="false" customHeight="true" outlineLevel="0" collapsed="false">
      <c r="A291" s="26" t="n">
        <v>111</v>
      </c>
      <c r="B291" s="27" t="s">
        <v>1077</v>
      </c>
      <c r="C291" s="28" t="s">
        <v>1078</v>
      </c>
      <c r="D291" s="27" t="s">
        <v>1079</v>
      </c>
      <c r="E291" s="27" t="n">
        <v>600</v>
      </c>
      <c r="F291" s="26" t="n">
        <v>1</v>
      </c>
      <c r="G291" s="20" t="s">
        <v>642</v>
      </c>
      <c r="H291" s="26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17" customFormat="true" ht="16" hidden="false" customHeight="true" outlineLevel="0" collapsed="false">
      <c r="A292" s="26" t="n">
        <v>112</v>
      </c>
      <c r="B292" s="27" t="s">
        <v>1080</v>
      </c>
      <c r="C292" s="28" t="s">
        <v>1081</v>
      </c>
      <c r="D292" s="27" t="s">
        <v>1082</v>
      </c>
      <c r="E292" s="27" t="n">
        <v>84</v>
      </c>
      <c r="F292" s="26" t="n">
        <v>1</v>
      </c>
      <c r="G292" s="30" t="s">
        <v>860</v>
      </c>
      <c r="H292" s="26"/>
    </row>
    <row r="293" s="17" customFormat="true" ht="16" hidden="false" customHeight="true" outlineLevel="0" collapsed="false">
      <c r="A293" s="26" t="n">
        <v>113</v>
      </c>
      <c r="B293" s="27" t="s">
        <v>1083</v>
      </c>
      <c r="C293" s="28" t="s">
        <v>1084</v>
      </c>
      <c r="D293" s="27" t="s">
        <v>1085</v>
      </c>
      <c r="E293" s="27" t="n">
        <v>260</v>
      </c>
      <c r="F293" s="26" t="n">
        <v>1</v>
      </c>
      <c r="G293" s="30" t="s">
        <v>860</v>
      </c>
      <c r="H293" s="26"/>
    </row>
    <row r="294" customFormat="false" ht="14.25" hidden="false" customHeight="true" outlineLevel="0" collapsed="false">
      <c r="A294" s="26" t="n">
        <v>116</v>
      </c>
      <c r="B294" s="27" t="s">
        <v>1086</v>
      </c>
      <c r="C294" s="28" t="s">
        <v>1087</v>
      </c>
      <c r="D294" s="27" t="s">
        <v>1088</v>
      </c>
      <c r="E294" s="27" t="n">
        <v>180</v>
      </c>
      <c r="F294" s="26" t="n">
        <v>1</v>
      </c>
      <c r="G294" s="20" t="s">
        <v>264</v>
      </c>
      <c r="H294" s="26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17" customFormat="true" ht="16" hidden="false" customHeight="true" outlineLevel="0" collapsed="false">
      <c r="A295" s="26" t="n">
        <v>120</v>
      </c>
      <c r="B295" s="27" t="s">
        <v>1089</v>
      </c>
      <c r="C295" s="28" t="s">
        <v>1090</v>
      </c>
      <c r="D295" s="27" t="s">
        <v>1091</v>
      </c>
      <c r="E295" s="33" t="n">
        <v>72</v>
      </c>
      <c r="F295" s="26" t="n">
        <v>1</v>
      </c>
      <c r="G295" s="35"/>
      <c r="H295" s="36"/>
    </row>
    <row r="296" s="17" customFormat="true" ht="16" hidden="false" customHeight="true" outlineLevel="0" collapsed="false">
      <c r="A296" s="26" t="n">
        <v>121</v>
      </c>
      <c r="B296" s="27" t="s">
        <v>1092</v>
      </c>
      <c r="C296" s="28" t="s">
        <v>1093</v>
      </c>
      <c r="D296" s="27" t="s">
        <v>1094</v>
      </c>
      <c r="E296" s="33" t="n">
        <v>300</v>
      </c>
      <c r="F296" s="26" t="n">
        <v>1</v>
      </c>
      <c r="G296" s="35"/>
      <c r="H296" s="36"/>
    </row>
    <row r="297" s="17" customFormat="true" ht="16" hidden="false" customHeight="true" outlineLevel="0" collapsed="false">
      <c r="A297" s="26" t="n">
        <v>122</v>
      </c>
      <c r="B297" s="27" t="s">
        <v>1095</v>
      </c>
      <c r="C297" s="28" t="s">
        <v>1096</v>
      </c>
      <c r="D297" s="27" t="s">
        <v>1097</v>
      </c>
      <c r="E297" s="27" t="n">
        <v>264</v>
      </c>
      <c r="F297" s="26" t="n">
        <v>1</v>
      </c>
      <c r="G297" s="30" t="s">
        <v>852</v>
      </c>
      <c r="H297" s="26"/>
    </row>
    <row r="298" s="17" customFormat="true" ht="16" hidden="false" customHeight="true" outlineLevel="0" collapsed="false">
      <c r="A298" s="26" t="n">
        <v>123</v>
      </c>
      <c r="B298" s="27" t="s">
        <v>1098</v>
      </c>
      <c r="C298" s="28" t="s">
        <v>1099</v>
      </c>
      <c r="D298" s="27" t="s">
        <v>1100</v>
      </c>
      <c r="E298" s="27" t="n">
        <v>180</v>
      </c>
      <c r="F298" s="26" t="n">
        <v>1</v>
      </c>
      <c r="G298" s="30" t="s">
        <v>264</v>
      </c>
      <c r="H298" s="26"/>
    </row>
    <row r="299" s="17" customFormat="true" ht="16" hidden="false" customHeight="true" outlineLevel="0" collapsed="false">
      <c r="A299" s="26" t="n">
        <v>130</v>
      </c>
      <c r="B299" s="27" t="s">
        <v>1101</v>
      </c>
      <c r="C299" s="28" t="s">
        <v>1102</v>
      </c>
      <c r="D299" s="27" t="s">
        <v>1103</v>
      </c>
      <c r="E299" s="27" t="n">
        <v>252</v>
      </c>
      <c r="F299" s="26" t="n">
        <v>1</v>
      </c>
      <c r="G299" s="30" t="s">
        <v>264</v>
      </c>
      <c r="H299" s="26"/>
    </row>
    <row r="300" customFormat="false" ht="14.25" hidden="false" customHeight="true" outlineLevel="0" collapsed="false">
      <c r="A300" s="26" t="n">
        <v>133</v>
      </c>
      <c r="B300" s="27" t="s">
        <v>1104</v>
      </c>
      <c r="C300" s="28" t="s">
        <v>1105</v>
      </c>
      <c r="D300" s="27" t="s">
        <v>1106</v>
      </c>
      <c r="E300" s="33" t="n">
        <v>360</v>
      </c>
      <c r="F300" s="26" t="n">
        <v>1</v>
      </c>
      <c r="G300" s="38"/>
      <c r="H300" s="36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17" customFormat="true" ht="16" hidden="false" customHeight="true" outlineLevel="0" collapsed="false">
      <c r="A301" s="26" t="n">
        <v>135</v>
      </c>
      <c r="B301" s="27" t="s">
        <v>1107</v>
      </c>
      <c r="C301" s="28" t="s">
        <v>1108</v>
      </c>
      <c r="D301" s="27" t="s">
        <v>1109</v>
      </c>
      <c r="E301" s="27" t="n">
        <v>180</v>
      </c>
      <c r="F301" s="26" t="n">
        <v>1</v>
      </c>
      <c r="G301" s="30" t="s">
        <v>254</v>
      </c>
      <c r="H301" s="26"/>
    </row>
    <row r="302" s="17" customFormat="true" ht="16" hidden="false" customHeight="true" outlineLevel="0" collapsed="false">
      <c r="A302" s="26" t="n">
        <v>136</v>
      </c>
      <c r="B302" s="27" t="s">
        <v>1110</v>
      </c>
      <c r="C302" s="28" t="s">
        <v>1111</v>
      </c>
      <c r="D302" s="27" t="s">
        <v>1112</v>
      </c>
      <c r="E302" s="27" t="n">
        <v>174</v>
      </c>
      <c r="F302" s="26" t="n">
        <v>1</v>
      </c>
      <c r="G302" s="30" t="s">
        <v>856</v>
      </c>
      <c r="H302" s="26"/>
    </row>
    <row r="303" s="17" customFormat="true" ht="16" hidden="false" customHeight="true" outlineLevel="0" collapsed="false">
      <c r="A303" s="26" t="n">
        <v>137</v>
      </c>
      <c r="B303" s="27" t="s">
        <v>1113</v>
      </c>
      <c r="C303" s="28" t="s">
        <v>1114</v>
      </c>
      <c r="D303" s="27" t="s">
        <v>1115</v>
      </c>
      <c r="E303" s="27" t="n">
        <v>144</v>
      </c>
      <c r="F303" s="26" t="n">
        <v>1</v>
      </c>
      <c r="G303" s="30" t="s">
        <v>867</v>
      </c>
      <c r="H303" s="26"/>
    </row>
    <row r="304" customFormat="false" ht="16" hidden="false" customHeight="true" outlineLevel="0" collapsed="false">
      <c r="A304" s="26" t="n">
        <v>138</v>
      </c>
      <c r="B304" s="27" t="s">
        <v>1116</v>
      </c>
      <c r="C304" s="28" t="s">
        <v>1117</v>
      </c>
      <c r="D304" s="27" t="s">
        <v>1118</v>
      </c>
      <c r="E304" s="27" t="n">
        <v>100</v>
      </c>
      <c r="F304" s="26" t="n">
        <v>1</v>
      </c>
      <c r="G304" s="30" t="s">
        <v>264</v>
      </c>
      <c r="H304" s="26"/>
    </row>
    <row r="305" customFormat="false" ht="16" hidden="false" customHeight="true" outlineLevel="0" collapsed="false">
      <c r="A305" s="26" t="n">
        <v>139</v>
      </c>
      <c r="B305" s="27" t="s">
        <v>1119</v>
      </c>
      <c r="C305" s="28" t="s">
        <v>1120</v>
      </c>
      <c r="D305" s="27" t="s">
        <v>1121</v>
      </c>
      <c r="E305" s="27" t="n">
        <v>180</v>
      </c>
      <c r="F305" s="26" t="n">
        <v>1</v>
      </c>
      <c r="G305" s="30" t="s">
        <v>264</v>
      </c>
      <c r="H305" s="26"/>
    </row>
    <row r="306" customFormat="false" ht="16" hidden="false" customHeight="true" outlineLevel="0" collapsed="false">
      <c r="A306" s="26" t="n">
        <v>140</v>
      </c>
      <c r="B306" s="27" t="s">
        <v>1122</v>
      </c>
      <c r="C306" s="28" t="s">
        <v>1123</v>
      </c>
      <c r="D306" s="27" t="s">
        <v>1124</v>
      </c>
      <c r="E306" s="27" t="n">
        <v>300</v>
      </c>
      <c r="F306" s="26" t="n">
        <v>1</v>
      </c>
      <c r="G306" s="30" t="s">
        <v>254</v>
      </c>
      <c r="H306" s="26"/>
    </row>
    <row r="307" customFormat="false" ht="16" hidden="false" customHeight="true" outlineLevel="0" collapsed="false">
      <c r="A307" s="26" t="n">
        <v>141</v>
      </c>
      <c r="B307" s="27" t="s">
        <v>1125</v>
      </c>
      <c r="C307" s="28" t="s">
        <v>1126</v>
      </c>
      <c r="D307" s="27" t="s">
        <v>1127</v>
      </c>
      <c r="E307" s="27" t="n">
        <v>240</v>
      </c>
      <c r="F307" s="26" t="n">
        <v>1</v>
      </c>
      <c r="G307" s="30" t="s">
        <v>408</v>
      </c>
      <c r="H307" s="26"/>
    </row>
    <row r="308" customFormat="false" ht="16" hidden="false" customHeight="true" outlineLevel="0" collapsed="false">
      <c r="A308" s="26" t="n">
        <v>142</v>
      </c>
      <c r="B308" s="27" t="s">
        <v>1128</v>
      </c>
      <c r="C308" s="28" t="s">
        <v>1129</v>
      </c>
      <c r="D308" s="27" t="s">
        <v>1130</v>
      </c>
      <c r="E308" s="27" t="n">
        <v>210</v>
      </c>
      <c r="F308" s="26" t="n">
        <v>1</v>
      </c>
      <c r="G308" s="30" t="s">
        <v>190</v>
      </c>
      <c r="H308" s="26"/>
    </row>
    <row r="309" customFormat="false" ht="16" hidden="false" customHeight="true" outlineLevel="0" collapsed="false">
      <c r="A309" s="26" t="n">
        <v>143</v>
      </c>
      <c r="B309" s="27" t="s">
        <v>1131</v>
      </c>
      <c r="C309" s="28" t="s">
        <v>1132</v>
      </c>
      <c r="D309" s="27" t="s">
        <v>1133</v>
      </c>
      <c r="E309" s="27" t="n">
        <v>480</v>
      </c>
      <c r="F309" s="26" t="n">
        <v>1</v>
      </c>
      <c r="G309" s="30" t="s">
        <v>264</v>
      </c>
      <c r="H309" s="26"/>
    </row>
    <row r="310" customFormat="false" ht="16" hidden="false" customHeight="true" outlineLevel="0" collapsed="false">
      <c r="A310" s="26" t="n">
        <v>144</v>
      </c>
      <c r="B310" s="27" t="s">
        <v>1134</v>
      </c>
      <c r="C310" s="28" t="s">
        <v>1135</v>
      </c>
      <c r="D310" s="27" t="s">
        <v>1136</v>
      </c>
      <c r="E310" s="27" t="n">
        <v>240</v>
      </c>
      <c r="F310" s="26" t="n">
        <v>1</v>
      </c>
      <c r="G310" s="30" t="s">
        <v>805</v>
      </c>
      <c r="H310" s="26"/>
    </row>
    <row r="311" customFormat="false" ht="16" hidden="false" customHeight="true" outlineLevel="0" collapsed="false">
      <c r="A311" s="26" t="n">
        <v>148</v>
      </c>
      <c r="B311" s="27" t="s">
        <v>1137</v>
      </c>
      <c r="C311" s="28" t="s">
        <v>1138</v>
      </c>
      <c r="D311" s="27" t="s">
        <v>1139</v>
      </c>
      <c r="E311" s="27" t="n">
        <v>180</v>
      </c>
      <c r="F311" s="26" t="n">
        <v>1</v>
      </c>
      <c r="G311" s="30" t="s">
        <v>254</v>
      </c>
      <c r="H311" s="26"/>
    </row>
    <row r="312" customFormat="false" ht="16" hidden="false" customHeight="true" outlineLevel="0" collapsed="false">
      <c r="A312" s="26" t="n">
        <v>149</v>
      </c>
      <c r="B312" s="27" t="s">
        <v>1140</v>
      </c>
      <c r="C312" s="28" t="s">
        <v>1141</v>
      </c>
      <c r="D312" s="27" t="s">
        <v>1142</v>
      </c>
      <c r="E312" s="27" t="n">
        <v>240</v>
      </c>
      <c r="F312" s="26" t="n">
        <v>1</v>
      </c>
      <c r="G312" s="30" t="s">
        <v>264</v>
      </c>
      <c r="H312" s="26"/>
    </row>
    <row r="313" customFormat="false" ht="14.25" hidden="false" customHeight="true" outlineLevel="0" collapsed="false">
      <c r="A313" s="26" t="n">
        <v>155</v>
      </c>
      <c r="B313" s="27" t="s">
        <v>1143</v>
      </c>
      <c r="C313" s="28" t="s">
        <v>1144</v>
      </c>
      <c r="D313" s="27" t="s">
        <v>1145</v>
      </c>
      <c r="E313" s="33" t="n">
        <v>240</v>
      </c>
      <c r="F313" s="26" t="n">
        <v>1</v>
      </c>
      <c r="G313" s="38"/>
      <c r="H313" s="36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" hidden="false" customHeight="true" outlineLevel="0" collapsed="false">
      <c r="A314" s="26" t="n">
        <v>156</v>
      </c>
      <c r="B314" s="27" t="s">
        <v>1146</v>
      </c>
      <c r="C314" s="28" t="s">
        <v>1147</v>
      </c>
      <c r="D314" s="27" t="s">
        <v>1148</v>
      </c>
      <c r="E314" s="27" t="n">
        <v>240</v>
      </c>
      <c r="F314" s="26" t="n">
        <v>1</v>
      </c>
      <c r="G314" s="30" t="s">
        <v>316</v>
      </c>
      <c r="H314" s="26"/>
    </row>
    <row r="315" customFormat="false" ht="16" hidden="false" customHeight="true" outlineLevel="0" collapsed="false">
      <c r="A315" s="26" t="n">
        <v>157</v>
      </c>
      <c r="B315" s="27" t="s">
        <v>1149</v>
      </c>
      <c r="C315" s="28" t="s">
        <v>1150</v>
      </c>
      <c r="D315" s="27" t="s">
        <v>1151</v>
      </c>
      <c r="E315" s="27" t="n">
        <v>180</v>
      </c>
      <c r="F315" s="26" t="n">
        <v>1</v>
      </c>
      <c r="G315" s="30" t="s">
        <v>860</v>
      </c>
      <c r="H315" s="26"/>
    </row>
    <row r="316" customFormat="false" ht="16" hidden="false" customHeight="true" outlineLevel="0" collapsed="false">
      <c r="A316" s="26" t="n">
        <v>159</v>
      </c>
      <c r="B316" s="27" t="s">
        <v>1152</v>
      </c>
      <c r="C316" s="28" t="s">
        <v>1153</v>
      </c>
      <c r="D316" s="27" t="s">
        <v>1154</v>
      </c>
      <c r="E316" s="27" t="n">
        <v>210</v>
      </c>
      <c r="F316" s="26" t="n">
        <v>1</v>
      </c>
      <c r="G316" s="30" t="s">
        <v>860</v>
      </c>
      <c r="H316" s="26"/>
    </row>
    <row r="317" customFormat="false" ht="16" hidden="false" customHeight="true" outlineLevel="0" collapsed="false">
      <c r="A317" s="26" t="n">
        <v>160</v>
      </c>
      <c r="B317" s="27" t="s">
        <v>1155</v>
      </c>
      <c r="C317" s="28" t="s">
        <v>1156</v>
      </c>
      <c r="D317" s="27" t="s">
        <v>1157</v>
      </c>
      <c r="E317" s="27" t="n">
        <v>360</v>
      </c>
      <c r="F317" s="26" t="n">
        <v>1</v>
      </c>
      <c r="G317" s="30" t="s">
        <v>558</v>
      </c>
      <c r="H317" s="26"/>
    </row>
    <row r="318" s="34" customFormat="true" ht="16" hidden="false" customHeight="true" outlineLevel="0" collapsed="false">
      <c r="A318" s="26" t="n">
        <v>161</v>
      </c>
      <c r="B318" s="27" t="s">
        <v>1158</v>
      </c>
      <c r="C318" s="28" t="s">
        <v>1159</v>
      </c>
      <c r="D318" s="27" t="s">
        <v>1160</v>
      </c>
      <c r="E318" s="27" t="n">
        <v>720</v>
      </c>
      <c r="F318" s="26" t="n">
        <v>1</v>
      </c>
      <c r="G318" s="30" t="s">
        <v>642</v>
      </c>
      <c r="H318" s="26"/>
    </row>
    <row r="319" customFormat="false" ht="16" hidden="false" customHeight="true" outlineLevel="0" collapsed="false">
      <c r="A319" s="26" t="n">
        <v>162</v>
      </c>
      <c r="B319" s="27" t="s">
        <v>1161</v>
      </c>
      <c r="C319" s="28" t="s">
        <v>1162</v>
      </c>
      <c r="D319" s="27" t="s">
        <v>1163</v>
      </c>
      <c r="E319" s="27" t="n">
        <v>600</v>
      </c>
      <c r="F319" s="26" t="n">
        <v>1</v>
      </c>
      <c r="G319" s="30" t="s">
        <v>642</v>
      </c>
      <c r="H319" s="26"/>
    </row>
    <row r="320" customFormat="false" ht="16" hidden="false" customHeight="true" outlineLevel="0" collapsed="false">
      <c r="A320" s="26" t="n">
        <v>163</v>
      </c>
      <c r="B320" s="27" t="s">
        <v>1164</v>
      </c>
      <c r="C320" s="28" t="s">
        <v>1165</v>
      </c>
      <c r="D320" s="27" t="s">
        <v>1166</v>
      </c>
      <c r="E320" s="27" t="n">
        <v>600</v>
      </c>
      <c r="F320" s="26" t="n">
        <v>1</v>
      </c>
      <c r="G320" s="30" t="s">
        <v>642</v>
      </c>
      <c r="H320" s="26"/>
    </row>
    <row r="321" customFormat="false" ht="16" hidden="false" customHeight="true" outlineLevel="0" collapsed="false">
      <c r="A321" s="26" t="n">
        <v>164</v>
      </c>
      <c r="B321" s="27" t="s">
        <v>1167</v>
      </c>
      <c r="C321" s="28" t="s">
        <v>1168</v>
      </c>
      <c r="D321" s="27" t="s">
        <v>1169</v>
      </c>
      <c r="E321" s="27" t="n">
        <v>60</v>
      </c>
      <c r="F321" s="26" t="n">
        <v>1</v>
      </c>
      <c r="G321" s="30" t="s">
        <v>642</v>
      </c>
      <c r="H321" s="26"/>
    </row>
    <row r="322" customFormat="false" ht="16" hidden="false" customHeight="true" outlineLevel="0" collapsed="false">
      <c r="A322" s="26" t="n">
        <v>168</v>
      </c>
      <c r="B322" s="27" t="s">
        <v>1170</v>
      </c>
      <c r="C322" s="28" t="s">
        <v>1171</v>
      </c>
      <c r="D322" s="27" t="s">
        <v>1172</v>
      </c>
      <c r="E322" s="27" t="n">
        <v>180</v>
      </c>
      <c r="F322" s="26" t="n">
        <v>1</v>
      </c>
      <c r="G322" s="30" t="s">
        <v>852</v>
      </c>
      <c r="H322" s="26"/>
    </row>
    <row r="323" customFormat="false" ht="16" hidden="false" customHeight="true" outlineLevel="0" collapsed="false">
      <c r="A323" s="26" t="n">
        <v>174</v>
      </c>
      <c r="B323" s="27" t="s">
        <v>1173</v>
      </c>
      <c r="C323" s="28" t="s">
        <v>1174</v>
      </c>
      <c r="D323" s="27" t="s">
        <v>1175</v>
      </c>
      <c r="E323" s="33" t="n">
        <v>150</v>
      </c>
      <c r="F323" s="26" t="n">
        <v>1</v>
      </c>
      <c r="G323" s="35"/>
      <c r="H323" s="36"/>
    </row>
    <row r="324" customFormat="false" ht="14.25" hidden="false" customHeight="true" outlineLevel="0" collapsed="false">
      <c r="A324" s="26" t="n">
        <v>177</v>
      </c>
      <c r="B324" s="27" t="s">
        <v>1176</v>
      </c>
      <c r="C324" s="28" t="s">
        <v>1177</v>
      </c>
      <c r="D324" s="27" t="s">
        <v>1178</v>
      </c>
      <c r="E324" s="27" t="n">
        <v>480</v>
      </c>
      <c r="F324" s="26" t="n">
        <v>1</v>
      </c>
      <c r="G324" s="20" t="s">
        <v>852</v>
      </c>
      <c r="H324" s="26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" hidden="false" customHeight="true" outlineLevel="0" collapsed="false">
      <c r="A325" s="26" t="n">
        <v>178</v>
      </c>
      <c r="B325" s="27" t="s">
        <v>1179</v>
      </c>
      <c r="C325" s="28" t="s">
        <v>1180</v>
      </c>
      <c r="D325" s="27" t="s">
        <v>1181</v>
      </c>
      <c r="E325" s="27" t="n">
        <v>120</v>
      </c>
      <c r="F325" s="26" t="n">
        <v>1</v>
      </c>
      <c r="G325" s="30" t="s">
        <v>1182</v>
      </c>
      <c r="H325" s="26"/>
    </row>
    <row r="326" customFormat="false" ht="16" hidden="false" customHeight="true" outlineLevel="0" collapsed="false">
      <c r="A326" s="26" t="n">
        <v>179</v>
      </c>
      <c r="B326" s="27" t="s">
        <v>1183</v>
      </c>
      <c r="C326" s="28" t="s">
        <v>1184</v>
      </c>
      <c r="D326" s="27" t="s">
        <v>1185</v>
      </c>
      <c r="E326" s="33" t="n">
        <v>180</v>
      </c>
      <c r="F326" s="26" t="n">
        <v>1</v>
      </c>
      <c r="G326" s="35"/>
      <c r="H326" s="36"/>
    </row>
    <row r="327" customFormat="false" ht="16" hidden="false" customHeight="true" outlineLevel="0" collapsed="false">
      <c r="A327" s="26" t="n">
        <v>180</v>
      </c>
      <c r="B327" s="27" t="s">
        <v>1186</v>
      </c>
      <c r="C327" s="28" t="s">
        <v>1187</v>
      </c>
      <c r="D327" s="27" t="s">
        <v>1188</v>
      </c>
      <c r="E327" s="27" t="n">
        <v>162</v>
      </c>
      <c r="F327" s="26" t="n">
        <v>1</v>
      </c>
      <c r="G327" s="30" t="s">
        <v>805</v>
      </c>
      <c r="H327" s="26"/>
    </row>
    <row r="328" customFormat="false" ht="16" hidden="false" customHeight="true" outlineLevel="0" collapsed="false">
      <c r="A328" s="26" t="n">
        <v>181</v>
      </c>
      <c r="B328" s="27" t="s">
        <v>1189</v>
      </c>
      <c r="C328" s="28" t="s">
        <v>1190</v>
      </c>
      <c r="D328" s="27" t="s">
        <v>1191</v>
      </c>
      <c r="E328" s="27" t="n">
        <v>180</v>
      </c>
      <c r="F328" s="26" t="n">
        <v>1</v>
      </c>
      <c r="G328" s="30" t="s">
        <v>860</v>
      </c>
      <c r="H328" s="26"/>
    </row>
    <row r="329" customFormat="false" ht="16" hidden="false" customHeight="true" outlineLevel="0" collapsed="false">
      <c r="A329" s="26" t="n">
        <v>182</v>
      </c>
      <c r="B329" s="27" t="s">
        <v>1192</v>
      </c>
      <c r="C329" s="28" t="s">
        <v>1193</v>
      </c>
      <c r="D329" s="27" t="s">
        <v>1194</v>
      </c>
      <c r="E329" s="27" t="n">
        <v>420</v>
      </c>
      <c r="F329" s="26" t="n">
        <v>1</v>
      </c>
      <c r="G329" s="30" t="s">
        <v>1195</v>
      </c>
      <c r="H329" s="26"/>
    </row>
    <row r="330" customFormat="false" ht="16" hidden="false" customHeight="true" outlineLevel="0" collapsed="false">
      <c r="A330" s="26" t="n">
        <v>183</v>
      </c>
      <c r="B330" s="27" t="s">
        <v>1196</v>
      </c>
      <c r="C330" s="28" t="s">
        <v>1197</v>
      </c>
      <c r="D330" s="27" t="s">
        <v>1198</v>
      </c>
      <c r="E330" s="27" t="n">
        <v>300</v>
      </c>
      <c r="F330" s="26" t="n">
        <v>1</v>
      </c>
      <c r="G330" s="30" t="s">
        <v>254</v>
      </c>
      <c r="H330" s="26"/>
    </row>
    <row r="331" customFormat="false" ht="16" hidden="false" customHeight="true" outlineLevel="0" collapsed="false">
      <c r="A331" s="26" t="n">
        <v>184</v>
      </c>
      <c r="B331" s="27" t="s">
        <v>1199</v>
      </c>
      <c r="C331" s="28" t="s">
        <v>1200</v>
      </c>
      <c r="D331" s="27" t="s">
        <v>1201</v>
      </c>
      <c r="E331" s="27" t="n">
        <v>360</v>
      </c>
      <c r="F331" s="26" t="n">
        <v>1</v>
      </c>
      <c r="G331" s="30" t="s">
        <v>558</v>
      </c>
      <c r="H331" s="26"/>
    </row>
    <row r="332" customFormat="false" ht="16" hidden="false" customHeight="true" outlineLevel="0" collapsed="false">
      <c r="A332" s="26" t="n">
        <v>185</v>
      </c>
      <c r="B332" s="27" t="s">
        <v>1202</v>
      </c>
      <c r="C332" s="28" t="s">
        <v>1203</v>
      </c>
      <c r="D332" s="27" t="s">
        <v>1204</v>
      </c>
      <c r="E332" s="27" t="n">
        <v>120</v>
      </c>
      <c r="F332" s="26" t="n">
        <v>1</v>
      </c>
      <c r="G332" s="30" t="s">
        <v>1195</v>
      </c>
      <c r="H332" s="26"/>
    </row>
    <row r="333" customFormat="false" ht="16" hidden="false" customHeight="true" outlineLevel="0" collapsed="false">
      <c r="A333" s="26" t="n">
        <v>186</v>
      </c>
      <c r="B333" s="27" t="s">
        <v>1205</v>
      </c>
      <c r="C333" s="28" t="s">
        <v>1206</v>
      </c>
      <c r="D333" s="27" t="s">
        <v>1207</v>
      </c>
      <c r="E333" s="27" t="n">
        <v>360</v>
      </c>
      <c r="F333" s="26" t="n">
        <v>1</v>
      </c>
      <c r="G333" s="30" t="s">
        <v>264</v>
      </c>
      <c r="H333" s="26"/>
    </row>
    <row r="334" customFormat="false" ht="16" hidden="false" customHeight="true" outlineLevel="0" collapsed="false">
      <c r="A334" s="26" t="n">
        <v>187</v>
      </c>
      <c r="B334" s="27" t="s">
        <v>1208</v>
      </c>
      <c r="C334" s="28" t="s">
        <v>1209</v>
      </c>
      <c r="D334" s="27" t="s">
        <v>1210</v>
      </c>
      <c r="E334" s="27" t="n">
        <v>432</v>
      </c>
      <c r="F334" s="26" t="n">
        <v>1</v>
      </c>
      <c r="G334" s="30" t="s">
        <v>264</v>
      </c>
      <c r="H334" s="26"/>
    </row>
    <row r="335" s="31" customFormat="true" ht="16" hidden="false" customHeight="true" outlineLevel="0" collapsed="false">
      <c r="A335" s="26" t="n">
        <v>188</v>
      </c>
      <c r="B335" s="27" t="s">
        <v>1211</v>
      </c>
      <c r="C335" s="28" t="s">
        <v>1212</v>
      </c>
      <c r="D335" s="27" t="s">
        <v>1213</v>
      </c>
      <c r="E335" s="27" t="n">
        <v>180</v>
      </c>
      <c r="F335" s="26" t="n">
        <v>1</v>
      </c>
      <c r="G335" s="30" t="s">
        <v>805</v>
      </c>
      <c r="H335" s="26"/>
    </row>
    <row r="336" customFormat="false" ht="16" hidden="false" customHeight="true" outlineLevel="0" collapsed="false">
      <c r="A336" s="26" t="n">
        <v>190</v>
      </c>
      <c r="B336" s="27" t="s">
        <v>1214</v>
      </c>
      <c r="C336" s="28" t="s">
        <v>1215</v>
      </c>
      <c r="D336" s="27" t="s">
        <v>1216</v>
      </c>
      <c r="E336" s="27" t="n">
        <v>360</v>
      </c>
      <c r="F336" s="26" t="n">
        <v>1</v>
      </c>
      <c r="G336" s="30" t="s">
        <v>852</v>
      </c>
      <c r="H336" s="26"/>
    </row>
    <row r="337" customFormat="false" ht="16" hidden="false" customHeight="true" outlineLevel="0" collapsed="false">
      <c r="A337" s="26" t="n">
        <v>191</v>
      </c>
      <c r="B337" s="27" t="s">
        <v>1217</v>
      </c>
      <c r="C337" s="28" t="s">
        <v>1218</v>
      </c>
      <c r="D337" s="27" t="s">
        <v>1219</v>
      </c>
      <c r="E337" s="27" t="n">
        <v>276</v>
      </c>
      <c r="F337" s="26" t="n">
        <v>1</v>
      </c>
      <c r="G337" s="30" t="s">
        <v>264</v>
      </c>
      <c r="H337" s="26"/>
    </row>
    <row r="338" customFormat="false" ht="16" hidden="false" customHeight="true" outlineLevel="0" collapsed="false">
      <c r="A338" s="26" t="n">
        <v>192</v>
      </c>
      <c r="B338" s="27" t="s">
        <v>1220</v>
      </c>
      <c r="C338" s="28" t="s">
        <v>1221</v>
      </c>
      <c r="D338" s="27" t="s">
        <v>1222</v>
      </c>
      <c r="E338" s="27" t="n">
        <v>360</v>
      </c>
      <c r="F338" s="26" t="n">
        <v>1</v>
      </c>
      <c r="G338" s="30" t="s">
        <v>856</v>
      </c>
      <c r="H338" s="26"/>
    </row>
    <row r="339" s="31" customFormat="true" ht="16" hidden="false" customHeight="true" outlineLevel="0" collapsed="false">
      <c r="A339" s="26" t="n">
        <v>193</v>
      </c>
      <c r="B339" s="27" t="s">
        <v>1223</v>
      </c>
      <c r="C339" s="28" t="s">
        <v>1224</v>
      </c>
      <c r="D339" s="27" t="s">
        <v>1225</v>
      </c>
      <c r="E339" s="27" t="n">
        <v>174</v>
      </c>
      <c r="F339" s="26" t="n">
        <v>1</v>
      </c>
      <c r="G339" s="30" t="s">
        <v>852</v>
      </c>
      <c r="H339" s="26"/>
    </row>
    <row r="340" customFormat="false" ht="14.25" hidden="false" customHeight="true" outlineLevel="0" collapsed="false">
      <c r="A340" s="26" t="n">
        <v>194</v>
      </c>
      <c r="B340" s="27" t="s">
        <v>1226</v>
      </c>
      <c r="C340" s="28" t="s">
        <v>1227</v>
      </c>
      <c r="D340" s="27" t="s">
        <v>1228</v>
      </c>
      <c r="E340" s="27" t="n">
        <v>120</v>
      </c>
      <c r="F340" s="26" t="n">
        <v>1</v>
      </c>
      <c r="G340" s="20" t="s">
        <v>264</v>
      </c>
      <c r="H340" s="26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26" t="n">
        <v>195</v>
      </c>
      <c r="B341" s="27" t="s">
        <v>1229</v>
      </c>
      <c r="C341" s="28" t="s">
        <v>1230</v>
      </c>
      <c r="D341" s="27" t="s">
        <v>1231</v>
      </c>
      <c r="E341" s="27" t="n">
        <v>136</v>
      </c>
      <c r="F341" s="26" t="n">
        <v>1</v>
      </c>
      <c r="G341" s="20" t="s">
        <v>264</v>
      </c>
      <c r="H341" s="26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" hidden="false" customHeight="true" outlineLevel="0" collapsed="false">
      <c r="A342" s="26" t="n">
        <v>196</v>
      </c>
      <c r="B342" s="27" t="s">
        <v>1232</v>
      </c>
      <c r="C342" s="28" t="s">
        <v>1233</v>
      </c>
      <c r="D342" s="27" t="s">
        <v>1234</v>
      </c>
      <c r="E342" s="27" t="n">
        <v>89</v>
      </c>
      <c r="F342" s="26" t="n">
        <v>1</v>
      </c>
      <c r="G342" s="30" t="s">
        <v>867</v>
      </c>
      <c r="H342" s="26"/>
    </row>
    <row r="343" s="31" customFormat="true" ht="16" hidden="false" customHeight="true" outlineLevel="0" collapsed="false">
      <c r="A343" s="26" t="n">
        <v>198</v>
      </c>
      <c r="B343" s="27" t="s">
        <v>1235</v>
      </c>
      <c r="C343" s="28" t="s">
        <v>1236</v>
      </c>
      <c r="D343" s="27" t="s">
        <v>1237</v>
      </c>
      <c r="E343" s="27" t="n">
        <v>108</v>
      </c>
      <c r="F343" s="26" t="n">
        <v>1</v>
      </c>
      <c r="G343" s="30" t="s">
        <v>254</v>
      </c>
      <c r="H343" s="26"/>
    </row>
    <row r="344" customFormat="false" ht="14.25" hidden="false" customHeight="true" outlineLevel="0" collapsed="false">
      <c r="A344" s="26" t="n">
        <v>202</v>
      </c>
      <c r="B344" s="27" t="s">
        <v>1238</v>
      </c>
      <c r="C344" s="28" t="s">
        <v>1239</v>
      </c>
      <c r="D344" s="27" t="s">
        <v>1240</v>
      </c>
      <c r="E344" s="27" t="n">
        <v>81</v>
      </c>
      <c r="F344" s="26" t="n">
        <v>1</v>
      </c>
      <c r="G344" s="20" t="s">
        <v>1052</v>
      </c>
      <c r="H344" s="26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" hidden="false" customHeight="true" outlineLevel="0" collapsed="false">
      <c r="A345" s="26" t="n">
        <v>203</v>
      </c>
      <c r="B345" s="27" t="s">
        <v>1241</v>
      </c>
      <c r="C345" s="28" t="s">
        <v>1242</v>
      </c>
      <c r="D345" s="27" t="s">
        <v>1243</v>
      </c>
      <c r="E345" s="27" t="n">
        <v>60</v>
      </c>
      <c r="F345" s="26" t="n">
        <v>1</v>
      </c>
      <c r="G345" s="30" t="s">
        <v>805</v>
      </c>
      <c r="H345" s="26"/>
    </row>
    <row r="346" customFormat="false" ht="16" hidden="false" customHeight="true" outlineLevel="0" collapsed="false">
      <c r="A346" s="26" t="n">
        <v>204</v>
      </c>
      <c r="B346" s="27" t="s">
        <v>1244</v>
      </c>
      <c r="C346" s="28" t="s">
        <v>1245</v>
      </c>
      <c r="D346" s="27" t="s">
        <v>1246</v>
      </c>
      <c r="E346" s="27" t="n">
        <v>240</v>
      </c>
      <c r="F346" s="26" t="n">
        <v>1</v>
      </c>
      <c r="G346" s="30" t="s">
        <v>725</v>
      </c>
      <c r="H346" s="26"/>
    </row>
    <row r="347" customFormat="false" ht="16" hidden="false" customHeight="true" outlineLevel="0" collapsed="false">
      <c r="A347" s="26" t="n">
        <v>206</v>
      </c>
      <c r="B347" s="27" t="s">
        <v>1247</v>
      </c>
      <c r="C347" s="28" t="s">
        <v>1248</v>
      </c>
      <c r="D347" s="27" t="s">
        <v>1249</v>
      </c>
      <c r="E347" s="27" t="n">
        <v>240</v>
      </c>
      <c r="F347" s="26" t="n">
        <v>1</v>
      </c>
      <c r="G347" s="30" t="s">
        <v>254</v>
      </c>
      <c r="H347" s="26"/>
    </row>
    <row r="348" customFormat="false" ht="14.25" hidden="false" customHeight="true" outlineLevel="0" collapsed="false">
      <c r="A348" s="26" t="n">
        <v>207</v>
      </c>
      <c r="B348" s="27" t="s">
        <v>1250</v>
      </c>
      <c r="C348" s="28" t="s">
        <v>1251</v>
      </c>
      <c r="D348" s="27" t="s">
        <v>1252</v>
      </c>
      <c r="E348" s="27" t="n">
        <v>120</v>
      </c>
      <c r="F348" s="26" t="n">
        <v>1</v>
      </c>
      <c r="G348" s="20" t="s">
        <v>254</v>
      </c>
      <c r="H348" s="26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" hidden="false" customHeight="true" outlineLevel="0" collapsed="false">
      <c r="A349" s="26" t="n">
        <v>208</v>
      </c>
      <c r="B349" s="27" t="s">
        <v>1253</v>
      </c>
      <c r="C349" s="28" t="s">
        <v>1254</v>
      </c>
      <c r="D349" s="27" t="s">
        <v>1255</v>
      </c>
      <c r="E349" s="27" t="n">
        <v>144</v>
      </c>
      <c r="F349" s="26" t="n">
        <v>1</v>
      </c>
      <c r="G349" s="30" t="s">
        <v>264</v>
      </c>
      <c r="H349" s="26"/>
    </row>
    <row r="350" customFormat="false" ht="14.25" hidden="false" customHeight="true" outlineLevel="0" collapsed="false">
      <c r="A350" s="26" t="n">
        <v>209</v>
      </c>
      <c r="B350" s="27" t="s">
        <v>1256</v>
      </c>
      <c r="C350" s="28" t="s">
        <v>1257</v>
      </c>
      <c r="D350" s="27" t="s">
        <v>1258</v>
      </c>
      <c r="E350" s="27" t="n">
        <v>96</v>
      </c>
      <c r="F350" s="26" t="n">
        <v>1</v>
      </c>
      <c r="G350" s="20" t="s">
        <v>264</v>
      </c>
      <c r="H350" s="26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" hidden="false" customHeight="true" outlineLevel="0" collapsed="false">
      <c r="A351" s="26" t="n">
        <v>210</v>
      </c>
      <c r="B351" s="27" t="s">
        <v>1259</v>
      </c>
      <c r="C351" s="28" t="s">
        <v>1260</v>
      </c>
      <c r="D351" s="27" t="s">
        <v>1261</v>
      </c>
      <c r="E351" s="27" t="n">
        <v>240</v>
      </c>
      <c r="F351" s="26" t="n">
        <v>1</v>
      </c>
      <c r="G351" s="30" t="s">
        <v>642</v>
      </c>
      <c r="H351" s="26"/>
    </row>
    <row r="352" customFormat="false" ht="14.25" hidden="false" customHeight="true" outlineLevel="0" collapsed="false">
      <c r="A352" s="26" t="n">
        <v>213</v>
      </c>
      <c r="B352" s="27" t="s">
        <v>1262</v>
      </c>
      <c r="C352" s="28" t="s">
        <v>1263</v>
      </c>
      <c r="D352" s="27" t="s">
        <v>1264</v>
      </c>
      <c r="E352" s="27" t="n">
        <v>240</v>
      </c>
      <c r="F352" s="26" t="n">
        <v>1</v>
      </c>
      <c r="G352" s="20" t="s">
        <v>919</v>
      </c>
      <c r="H352" s="26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" hidden="false" customHeight="true" outlineLevel="0" collapsed="false">
      <c r="A353" s="26" t="n">
        <v>214</v>
      </c>
      <c r="B353" s="27" t="s">
        <v>1265</v>
      </c>
      <c r="C353" s="28" t="s">
        <v>1266</v>
      </c>
      <c r="D353" s="27" t="s">
        <v>1267</v>
      </c>
      <c r="E353" s="27" t="n">
        <v>180</v>
      </c>
      <c r="F353" s="26" t="n">
        <v>1</v>
      </c>
      <c r="G353" s="30" t="s">
        <v>1182</v>
      </c>
      <c r="H353" s="26"/>
    </row>
    <row r="354" customFormat="false" ht="16" hidden="false" customHeight="true" outlineLevel="0" collapsed="false">
      <c r="A354" s="26" t="n">
        <v>215</v>
      </c>
      <c r="B354" s="27" t="s">
        <v>1268</v>
      </c>
      <c r="C354" s="28" t="s">
        <v>1269</v>
      </c>
      <c r="D354" s="27" t="s">
        <v>1270</v>
      </c>
      <c r="E354" s="33" t="n">
        <v>288</v>
      </c>
      <c r="F354" s="26" t="n">
        <v>1</v>
      </c>
      <c r="G354" s="35"/>
      <c r="H354" s="36"/>
    </row>
    <row r="355" customFormat="false" ht="16" hidden="false" customHeight="true" outlineLevel="0" collapsed="false">
      <c r="A355" s="26" t="n">
        <v>216</v>
      </c>
      <c r="B355" s="27" t="s">
        <v>1271</v>
      </c>
      <c r="C355" s="28" t="s">
        <v>1272</v>
      </c>
      <c r="D355" s="27" t="s">
        <v>1273</v>
      </c>
      <c r="E355" s="27" t="n">
        <v>40</v>
      </c>
      <c r="F355" s="26" t="n">
        <v>1</v>
      </c>
      <c r="G355" s="30" t="s">
        <v>1052</v>
      </c>
      <c r="H355" s="26"/>
    </row>
    <row r="356" customFormat="false" ht="16" hidden="false" customHeight="true" outlineLevel="0" collapsed="false">
      <c r="A356" s="26" t="n">
        <v>217</v>
      </c>
      <c r="B356" s="27" t="s">
        <v>1274</v>
      </c>
      <c r="C356" s="28" t="s">
        <v>1275</v>
      </c>
      <c r="D356" s="27" t="s">
        <v>1276</v>
      </c>
      <c r="E356" s="27" t="n">
        <v>72</v>
      </c>
      <c r="F356" s="26" t="n">
        <v>1</v>
      </c>
      <c r="G356" s="30" t="s">
        <v>264</v>
      </c>
      <c r="H356" s="26"/>
    </row>
    <row r="357" customFormat="false" ht="16" hidden="false" customHeight="true" outlineLevel="0" collapsed="false">
      <c r="A357" s="26" t="n">
        <v>218</v>
      </c>
      <c r="B357" s="27" t="s">
        <v>1277</v>
      </c>
      <c r="C357" s="28" t="s">
        <v>1278</v>
      </c>
      <c r="D357" s="27" t="s">
        <v>1279</v>
      </c>
      <c r="E357" s="27" t="n">
        <v>51</v>
      </c>
      <c r="F357" s="26" t="n">
        <v>1</v>
      </c>
      <c r="G357" s="30" t="s">
        <v>1052</v>
      </c>
      <c r="H357" s="26"/>
    </row>
    <row r="358" customFormat="false" ht="16" hidden="false" customHeight="true" outlineLevel="0" collapsed="false">
      <c r="A358" s="26" t="n">
        <v>219</v>
      </c>
      <c r="B358" s="27" t="s">
        <v>1280</v>
      </c>
      <c r="C358" s="28" t="s">
        <v>1281</v>
      </c>
      <c r="D358" s="27" t="s">
        <v>1282</v>
      </c>
      <c r="E358" s="27" t="n">
        <v>120</v>
      </c>
      <c r="F358" s="26" t="n">
        <v>1</v>
      </c>
      <c r="G358" s="30" t="s">
        <v>254</v>
      </c>
      <c r="H358" s="26"/>
    </row>
    <row r="359" customFormat="false" ht="16" hidden="false" customHeight="true" outlineLevel="0" collapsed="false">
      <c r="A359" s="26" t="n">
        <v>223</v>
      </c>
      <c r="B359" s="27" t="s">
        <v>1283</v>
      </c>
      <c r="C359" s="28" t="s">
        <v>1284</v>
      </c>
      <c r="D359" s="27" t="s">
        <v>1285</v>
      </c>
      <c r="E359" s="27" t="n">
        <v>72</v>
      </c>
      <c r="F359" s="26" t="n">
        <v>1</v>
      </c>
      <c r="G359" s="30" t="s">
        <v>642</v>
      </c>
      <c r="H359" s="26"/>
    </row>
    <row r="360" customFormat="false" ht="16" hidden="false" customHeight="true" outlineLevel="0" collapsed="false">
      <c r="A360" s="26" t="n">
        <v>224</v>
      </c>
      <c r="B360" s="27" t="s">
        <v>1286</v>
      </c>
      <c r="C360" s="28" t="s">
        <v>1287</v>
      </c>
      <c r="D360" s="27" t="s">
        <v>1288</v>
      </c>
      <c r="E360" s="27" t="n">
        <v>180</v>
      </c>
      <c r="F360" s="26" t="n">
        <v>1</v>
      </c>
      <c r="G360" s="30" t="s">
        <v>856</v>
      </c>
      <c r="H360" s="26"/>
    </row>
    <row r="361" customFormat="false" ht="16" hidden="false" customHeight="true" outlineLevel="0" collapsed="false">
      <c r="A361" s="26" t="n">
        <v>232</v>
      </c>
      <c r="B361" s="27" t="s">
        <v>1289</v>
      </c>
      <c r="C361" s="28" t="s">
        <v>1290</v>
      </c>
      <c r="D361" s="27" t="s">
        <v>1291</v>
      </c>
      <c r="E361" s="33" t="n">
        <v>120</v>
      </c>
      <c r="F361" s="26" t="n">
        <v>1</v>
      </c>
      <c r="G361" s="35"/>
      <c r="H361" s="36"/>
    </row>
    <row r="362" customFormat="false" ht="16" hidden="false" customHeight="true" outlineLevel="0" collapsed="false">
      <c r="A362" s="26" t="n">
        <v>234</v>
      </c>
      <c r="B362" s="27" t="s">
        <v>1292</v>
      </c>
      <c r="C362" s="28" t="s">
        <v>1293</v>
      </c>
      <c r="D362" s="27" t="s">
        <v>1294</v>
      </c>
      <c r="E362" s="27" t="n">
        <v>168</v>
      </c>
      <c r="F362" s="26" t="n">
        <v>1</v>
      </c>
      <c r="G362" s="30" t="s">
        <v>264</v>
      </c>
      <c r="H362" s="26"/>
    </row>
    <row r="363" customFormat="false" ht="16" hidden="false" customHeight="true" outlineLevel="0" collapsed="false">
      <c r="A363" s="26" t="n">
        <v>235</v>
      </c>
      <c r="B363" s="27" t="s">
        <v>1295</v>
      </c>
      <c r="C363" s="28" t="s">
        <v>1296</v>
      </c>
      <c r="D363" s="27" t="s">
        <v>1297</v>
      </c>
      <c r="E363" s="27" t="n">
        <v>108</v>
      </c>
      <c r="F363" s="26" t="n">
        <v>1</v>
      </c>
      <c r="G363" s="30" t="s">
        <v>264</v>
      </c>
      <c r="H363" s="26"/>
    </row>
    <row r="364" customFormat="false" ht="16" hidden="false" customHeight="true" outlineLevel="0" collapsed="false">
      <c r="A364" s="26" t="n">
        <v>236</v>
      </c>
      <c r="B364" s="27" t="s">
        <v>1298</v>
      </c>
      <c r="C364" s="28" t="s">
        <v>1299</v>
      </c>
      <c r="D364" s="27" t="s">
        <v>1300</v>
      </c>
      <c r="E364" s="27" t="n">
        <v>210</v>
      </c>
      <c r="F364" s="26" t="n">
        <v>1</v>
      </c>
      <c r="G364" s="30" t="s">
        <v>805</v>
      </c>
      <c r="H364" s="26"/>
    </row>
    <row r="365" customFormat="false" ht="16" hidden="false" customHeight="true" outlineLevel="0" collapsed="false">
      <c r="A365" s="26" t="n">
        <v>238</v>
      </c>
      <c r="B365" s="27" t="s">
        <v>1301</v>
      </c>
      <c r="C365" s="28" t="s">
        <v>1302</v>
      </c>
      <c r="D365" s="27" t="s">
        <v>1303</v>
      </c>
      <c r="E365" s="27" t="n">
        <v>120</v>
      </c>
      <c r="F365" s="26" t="n">
        <v>1</v>
      </c>
      <c r="G365" s="30" t="s">
        <v>642</v>
      </c>
      <c r="H365" s="26"/>
    </row>
    <row r="366" customFormat="false" ht="16" hidden="false" customHeight="true" outlineLevel="0" collapsed="false">
      <c r="A366" s="26" t="n">
        <v>240</v>
      </c>
      <c r="B366" s="27" t="s">
        <v>1304</v>
      </c>
      <c r="C366" s="28" t="s">
        <v>1305</v>
      </c>
      <c r="D366" s="27" t="s">
        <v>1306</v>
      </c>
      <c r="E366" s="27" t="n">
        <v>120</v>
      </c>
      <c r="F366" s="26" t="n">
        <v>1</v>
      </c>
      <c r="G366" s="30" t="s">
        <v>1052</v>
      </c>
      <c r="H366" s="26"/>
    </row>
    <row r="367" s="17" customFormat="true" ht="16" hidden="false" customHeight="true" outlineLevel="0" collapsed="false">
      <c r="A367" s="26" t="n">
        <v>241</v>
      </c>
      <c r="B367" s="27" t="s">
        <v>1307</v>
      </c>
      <c r="C367" s="28" t="s">
        <v>1308</v>
      </c>
      <c r="D367" s="27" t="s">
        <v>1309</v>
      </c>
      <c r="E367" s="27" t="n">
        <v>210</v>
      </c>
      <c r="F367" s="26" t="n">
        <v>1</v>
      </c>
      <c r="G367" s="30" t="s">
        <v>805</v>
      </c>
      <c r="H367" s="26"/>
    </row>
    <row r="368" customFormat="false" ht="16" hidden="false" customHeight="true" outlineLevel="0" collapsed="false">
      <c r="A368" s="26" t="n">
        <v>242</v>
      </c>
      <c r="B368" s="27" t="s">
        <v>1310</v>
      </c>
      <c r="C368" s="28" t="s">
        <v>1311</v>
      </c>
      <c r="D368" s="27" t="s">
        <v>1312</v>
      </c>
      <c r="E368" s="27" t="n">
        <v>120</v>
      </c>
      <c r="F368" s="26" t="n">
        <v>1</v>
      </c>
      <c r="G368" s="30" t="s">
        <v>254</v>
      </c>
      <c r="H368" s="26"/>
    </row>
    <row r="369" customFormat="false" ht="14.25" hidden="false" customHeight="true" outlineLevel="0" collapsed="false">
      <c r="A369" s="26" t="n">
        <v>247</v>
      </c>
      <c r="B369" s="27" t="s">
        <v>1313</v>
      </c>
      <c r="C369" s="28" t="s">
        <v>1314</v>
      </c>
      <c r="D369" s="27" t="s">
        <v>1315</v>
      </c>
      <c r="E369" s="33" t="n">
        <v>90</v>
      </c>
      <c r="F369" s="26" t="n">
        <v>1</v>
      </c>
      <c r="G369" s="38"/>
      <c r="H369" s="36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17" customFormat="true" ht="16" hidden="false" customHeight="true" outlineLevel="0" collapsed="false">
      <c r="A370" s="26" t="n">
        <v>249</v>
      </c>
      <c r="B370" s="27" t="s">
        <v>1316</v>
      </c>
      <c r="C370" s="28" t="s">
        <v>1317</v>
      </c>
      <c r="D370" s="27" t="s">
        <v>1318</v>
      </c>
      <c r="E370" s="33" t="n">
        <v>116.4</v>
      </c>
      <c r="F370" s="26" t="n">
        <v>1</v>
      </c>
      <c r="G370" s="35"/>
      <c r="H370" s="36"/>
    </row>
    <row r="371" s="31" customFormat="true" ht="16" hidden="false" customHeight="true" outlineLevel="0" collapsed="false">
      <c r="A371" s="26" t="n">
        <v>252</v>
      </c>
      <c r="B371" s="27" t="s">
        <v>1319</v>
      </c>
      <c r="C371" s="28" t="s">
        <v>1320</v>
      </c>
      <c r="D371" s="27" t="s">
        <v>1321</v>
      </c>
      <c r="E371" s="27" t="n">
        <v>384</v>
      </c>
      <c r="F371" s="26" t="n">
        <v>1</v>
      </c>
      <c r="G371" s="30" t="s">
        <v>264</v>
      </c>
      <c r="H371" s="26"/>
    </row>
    <row r="372" s="31" customFormat="true" ht="16" hidden="false" customHeight="true" outlineLevel="0" collapsed="false">
      <c r="A372" s="26" t="n">
        <v>254</v>
      </c>
      <c r="B372" s="27" t="s">
        <v>1322</v>
      </c>
      <c r="C372" s="28" t="s">
        <v>1323</v>
      </c>
      <c r="D372" s="27" t="s">
        <v>1324</v>
      </c>
      <c r="E372" s="27" t="n">
        <v>240</v>
      </c>
      <c r="F372" s="26" t="n">
        <v>1</v>
      </c>
      <c r="G372" s="30" t="s">
        <v>264</v>
      </c>
      <c r="H372" s="26"/>
    </row>
    <row r="373" customFormat="false" ht="14.25" hidden="false" customHeight="true" outlineLevel="0" collapsed="false">
      <c r="A373" s="26" t="n">
        <v>257</v>
      </c>
      <c r="B373" s="27" t="s">
        <v>1325</v>
      </c>
      <c r="C373" s="28" t="s">
        <v>1326</v>
      </c>
      <c r="D373" s="27" t="s">
        <v>1327</v>
      </c>
      <c r="E373" s="27" t="n">
        <v>180</v>
      </c>
      <c r="F373" s="26" t="n">
        <v>1</v>
      </c>
      <c r="G373" s="20" t="s">
        <v>247</v>
      </c>
      <c r="H373" s="26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" hidden="false" customHeight="true" outlineLevel="0" collapsed="false">
      <c r="A374" s="26" t="n">
        <v>259</v>
      </c>
      <c r="B374" s="27" t="s">
        <v>1328</v>
      </c>
      <c r="C374" s="28" t="s">
        <v>1329</v>
      </c>
      <c r="D374" s="27" t="s">
        <v>1330</v>
      </c>
      <c r="E374" s="27" t="n">
        <v>36</v>
      </c>
      <c r="F374" s="26" t="n">
        <v>1</v>
      </c>
      <c r="G374" s="30" t="s">
        <v>254</v>
      </c>
      <c r="H374" s="26"/>
    </row>
    <row r="375" customFormat="false" ht="16" hidden="false" customHeight="true" outlineLevel="0" collapsed="false">
      <c r="A375" s="26" t="n">
        <v>260</v>
      </c>
      <c r="B375" s="27" t="s">
        <v>1331</v>
      </c>
      <c r="C375" s="28" t="s">
        <v>1332</v>
      </c>
      <c r="D375" s="27" t="s">
        <v>1333</v>
      </c>
      <c r="E375" s="27" t="n">
        <v>90</v>
      </c>
      <c r="F375" s="26" t="n">
        <v>1</v>
      </c>
      <c r="G375" s="30" t="s">
        <v>1182</v>
      </c>
      <c r="H375" s="26"/>
    </row>
    <row r="376" s="17" customFormat="true" ht="16" hidden="false" customHeight="true" outlineLevel="0" collapsed="false">
      <c r="A376" s="26" t="n">
        <v>261</v>
      </c>
      <c r="B376" s="27" t="s">
        <v>1334</v>
      </c>
      <c r="C376" s="28" t="s">
        <v>1335</v>
      </c>
      <c r="D376" s="27" t="s">
        <v>1336</v>
      </c>
      <c r="E376" s="27" t="n">
        <v>180</v>
      </c>
      <c r="F376" s="26" t="n">
        <v>1</v>
      </c>
      <c r="G376" s="30" t="s">
        <v>860</v>
      </c>
      <c r="H376" s="26"/>
    </row>
    <row r="377" customFormat="false" ht="16" hidden="false" customHeight="true" outlineLevel="0" collapsed="false">
      <c r="A377" s="26" t="n">
        <v>263</v>
      </c>
      <c r="B377" s="27" t="s">
        <v>1337</v>
      </c>
      <c r="C377" s="28" t="s">
        <v>1338</v>
      </c>
      <c r="D377" s="27" t="s">
        <v>1339</v>
      </c>
      <c r="E377" s="27" t="n">
        <v>66</v>
      </c>
      <c r="F377" s="26" t="n">
        <v>1</v>
      </c>
      <c r="G377" s="30" t="s">
        <v>860</v>
      </c>
      <c r="H377" s="26"/>
    </row>
    <row r="378" customFormat="false" ht="16" hidden="false" customHeight="true" outlineLevel="0" collapsed="false">
      <c r="A378" s="26" t="n">
        <v>264</v>
      </c>
      <c r="B378" s="27" t="s">
        <v>1340</v>
      </c>
      <c r="C378" s="28" t="s">
        <v>1341</v>
      </c>
      <c r="D378" s="27" t="s">
        <v>1339</v>
      </c>
      <c r="E378" s="27" t="n">
        <v>66</v>
      </c>
      <c r="F378" s="26" t="n">
        <v>1</v>
      </c>
      <c r="G378" s="30" t="s">
        <v>860</v>
      </c>
      <c r="H378" s="26"/>
    </row>
    <row r="379" customFormat="false" ht="16" hidden="false" customHeight="true" outlineLevel="0" collapsed="false">
      <c r="A379" s="26" t="n">
        <v>270</v>
      </c>
      <c r="B379" s="27" t="s">
        <v>1342</v>
      </c>
      <c r="C379" s="28" t="s">
        <v>1343</v>
      </c>
      <c r="D379" s="27" t="s">
        <v>1344</v>
      </c>
      <c r="E379" s="27" t="n">
        <v>144</v>
      </c>
      <c r="F379" s="26" t="n">
        <v>1</v>
      </c>
      <c r="G379" s="30" t="s">
        <v>264</v>
      </c>
      <c r="H379" s="26"/>
    </row>
    <row r="380" customFormat="false" ht="16" hidden="false" customHeight="true" outlineLevel="0" collapsed="false">
      <c r="A380" s="26" t="n">
        <v>275</v>
      </c>
      <c r="B380" s="27" t="s">
        <v>1345</v>
      </c>
      <c r="C380" s="28" t="s">
        <v>1346</v>
      </c>
      <c r="D380" s="27" t="s">
        <v>1347</v>
      </c>
      <c r="E380" s="27" t="n">
        <v>90</v>
      </c>
      <c r="F380" s="26" t="n">
        <v>1</v>
      </c>
      <c r="G380" s="30" t="s">
        <v>408</v>
      </c>
      <c r="H380" s="26"/>
    </row>
    <row r="381" customFormat="false" ht="16" hidden="false" customHeight="true" outlineLevel="0" collapsed="false">
      <c r="A381" s="26" t="n">
        <v>277</v>
      </c>
      <c r="B381" s="27" t="s">
        <v>1348</v>
      </c>
      <c r="C381" s="28" t="s">
        <v>1349</v>
      </c>
      <c r="D381" s="27" t="s">
        <v>1350</v>
      </c>
      <c r="E381" s="27" t="n">
        <v>96</v>
      </c>
      <c r="F381" s="26" t="n">
        <v>1</v>
      </c>
      <c r="G381" s="30" t="s">
        <v>852</v>
      </c>
      <c r="H381" s="26"/>
    </row>
    <row r="382" customFormat="false" ht="16" hidden="false" customHeight="true" outlineLevel="0" collapsed="false">
      <c r="A382" s="26" t="n">
        <v>278</v>
      </c>
      <c r="B382" s="27" t="s">
        <v>1351</v>
      </c>
      <c r="C382" s="28" t="s">
        <v>1352</v>
      </c>
      <c r="D382" s="27" t="s">
        <v>1353</v>
      </c>
      <c r="E382" s="27" t="n">
        <v>264</v>
      </c>
      <c r="F382" s="26" t="n">
        <v>1</v>
      </c>
      <c r="G382" s="30" t="s">
        <v>264</v>
      </c>
      <c r="H382" s="26"/>
    </row>
    <row r="383" customFormat="false" ht="16" hidden="false" customHeight="true" outlineLevel="0" collapsed="false">
      <c r="A383" s="26" t="n">
        <v>279</v>
      </c>
      <c r="B383" s="27" t="s">
        <v>1354</v>
      </c>
      <c r="C383" s="28" t="s">
        <v>1355</v>
      </c>
      <c r="D383" s="27" t="s">
        <v>1356</v>
      </c>
      <c r="E383" s="27" t="n">
        <v>120</v>
      </c>
      <c r="F383" s="26" t="n">
        <v>1</v>
      </c>
      <c r="G383" s="30" t="s">
        <v>264</v>
      </c>
      <c r="H383" s="26"/>
    </row>
    <row r="384" customFormat="false" ht="16" hidden="false" customHeight="true" outlineLevel="0" collapsed="false">
      <c r="A384" s="26" t="n">
        <v>281</v>
      </c>
      <c r="B384" s="27" t="s">
        <v>1357</v>
      </c>
      <c r="C384" s="28" t="s">
        <v>1358</v>
      </c>
      <c r="D384" s="27" t="s">
        <v>1359</v>
      </c>
      <c r="E384" s="27" t="n">
        <v>216</v>
      </c>
      <c r="F384" s="26" t="n">
        <v>1</v>
      </c>
      <c r="G384" s="30" t="s">
        <v>867</v>
      </c>
      <c r="H384" s="26"/>
    </row>
    <row r="385" customFormat="false" ht="16" hidden="false" customHeight="true" outlineLevel="0" collapsed="false">
      <c r="A385" s="26" t="n">
        <v>282</v>
      </c>
      <c r="B385" s="27" t="s">
        <v>1360</v>
      </c>
      <c r="C385" s="28" t="s">
        <v>1361</v>
      </c>
      <c r="D385" s="27" t="s">
        <v>1362</v>
      </c>
      <c r="E385" s="27" t="n">
        <v>120</v>
      </c>
      <c r="F385" s="26" t="n">
        <v>1</v>
      </c>
      <c r="G385" s="30" t="s">
        <v>642</v>
      </c>
      <c r="H385" s="26"/>
    </row>
    <row r="386" customFormat="false" ht="16" hidden="false" customHeight="true" outlineLevel="0" collapsed="false">
      <c r="A386" s="26" t="n">
        <v>285</v>
      </c>
      <c r="B386" s="27" t="s">
        <v>1363</v>
      </c>
      <c r="C386" s="28" t="s">
        <v>1364</v>
      </c>
      <c r="D386" s="27" t="s">
        <v>1365</v>
      </c>
      <c r="E386" s="27" t="n">
        <v>72</v>
      </c>
      <c r="F386" s="26" t="n">
        <v>1</v>
      </c>
      <c r="G386" s="30" t="s">
        <v>867</v>
      </c>
      <c r="H386" s="26"/>
    </row>
    <row r="387" s="31" customFormat="true" ht="16" hidden="false" customHeight="true" outlineLevel="0" collapsed="false">
      <c r="A387" s="26" t="n">
        <v>287</v>
      </c>
      <c r="B387" s="27" t="s">
        <v>1366</v>
      </c>
      <c r="C387" s="28" t="s">
        <v>1367</v>
      </c>
      <c r="D387" s="27" t="s">
        <v>1368</v>
      </c>
      <c r="E387" s="33" t="n">
        <v>156</v>
      </c>
      <c r="F387" s="26" t="n">
        <v>1</v>
      </c>
      <c r="G387" s="35"/>
      <c r="H387" s="36"/>
    </row>
    <row r="388" customFormat="false" ht="16" hidden="false" customHeight="true" outlineLevel="0" collapsed="false">
      <c r="A388" s="26" t="n">
        <v>288</v>
      </c>
      <c r="B388" s="27" t="s">
        <v>1369</v>
      </c>
      <c r="C388" s="28" t="s">
        <v>1370</v>
      </c>
      <c r="D388" s="27" t="s">
        <v>1371</v>
      </c>
      <c r="E388" s="27" t="n">
        <v>150</v>
      </c>
      <c r="F388" s="26" t="n">
        <v>1</v>
      </c>
      <c r="G388" s="30" t="s">
        <v>860</v>
      </c>
      <c r="H388" s="26"/>
    </row>
    <row r="389" customFormat="false" ht="16" hidden="false" customHeight="true" outlineLevel="0" collapsed="false">
      <c r="A389" s="26" t="n">
        <v>289</v>
      </c>
      <c r="B389" s="27" t="s">
        <v>1372</v>
      </c>
      <c r="C389" s="28" t="s">
        <v>1373</v>
      </c>
      <c r="D389" s="27" t="s">
        <v>1374</v>
      </c>
      <c r="E389" s="33" t="n">
        <v>90</v>
      </c>
      <c r="F389" s="26" t="n">
        <v>1</v>
      </c>
      <c r="G389" s="35"/>
      <c r="H389" s="36"/>
    </row>
    <row r="390" customFormat="false" ht="16" hidden="false" customHeight="true" outlineLevel="0" collapsed="false">
      <c r="A390" s="26" t="n">
        <v>291</v>
      </c>
      <c r="B390" s="27" t="s">
        <v>1375</v>
      </c>
      <c r="C390" s="28" t="s">
        <v>1376</v>
      </c>
      <c r="D390" s="27" t="s">
        <v>1377</v>
      </c>
      <c r="E390" s="27" t="n">
        <v>600</v>
      </c>
      <c r="F390" s="26" t="n">
        <v>1</v>
      </c>
      <c r="G390" s="30" t="s">
        <v>247</v>
      </c>
      <c r="H390" s="26"/>
    </row>
    <row r="391" customFormat="false" ht="16" hidden="false" customHeight="true" outlineLevel="0" collapsed="false">
      <c r="A391" s="26" t="n">
        <v>292</v>
      </c>
      <c r="B391" s="27" t="s">
        <v>1378</v>
      </c>
      <c r="C391" s="28" t="s">
        <v>1379</v>
      </c>
      <c r="D391" s="27" t="s">
        <v>1380</v>
      </c>
      <c r="E391" s="33" t="n">
        <v>432</v>
      </c>
      <c r="F391" s="26" t="n">
        <v>1</v>
      </c>
      <c r="G391" s="35"/>
      <c r="H391" s="36"/>
    </row>
    <row r="392" customFormat="false" ht="16" hidden="false" customHeight="true" outlineLevel="0" collapsed="false">
      <c r="A392" s="26" t="n">
        <v>295</v>
      </c>
      <c r="B392" s="27" t="s">
        <v>1381</v>
      </c>
      <c r="C392" s="28" t="s">
        <v>1382</v>
      </c>
      <c r="D392" s="27" t="s">
        <v>1383</v>
      </c>
      <c r="E392" s="27" t="n">
        <v>216</v>
      </c>
      <c r="F392" s="26" t="n">
        <v>1</v>
      </c>
      <c r="G392" s="30" t="s">
        <v>247</v>
      </c>
      <c r="H392" s="26"/>
    </row>
    <row r="393" customFormat="false" ht="16" hidden="false" customHeight="true" outlineLevel="0" collapsed="false">
      <c r="A393" s="26" t="n">
        <v>297</v>
      </c>
      <c r="B393" s="27" t="s">
        <v>1384</v>
      </c>
      <c r="C393" s="28" t="s">
        <v>1385</v>
      </c>
      <c r="D393" s="27" t="s">
        <v>1386</v>
      </c>
      <c r="E393" s="27" t="n">
        <v>90</v>
      </c>
      <c r="F393" s="26" t="n">
        <v>1</v>
      </c>
      <c r="G393" s="30" t="s">
        <v>264</v>
      </c>
      <c r="H393" s="26"/>
    </row>
    <row r="394" customFormat="false" ht="16" hidden="false" customHeight="true" outlineLevel="0" collapsed="false">
      <c r="A394" s="26" t="n">
        <v>300</v>
      </c>
      <c r="B394" s="27" t="s">
        <v>1387</v>
      </c>
      <c r="C394" s="28" t="s">
        <v>1388</v>
      </c>
      <c r="D394" s="27" t="s">
        <v>1389</v>
      </c>
      <c r="E394" s="27" t="n">
        <v>90</v>
      </c>
      <c r="F394" s="26" t="n">
        <v>1</v>
      </c>
      <c r="G394" s="30" t="s">
        <v>254</v>
      </c>
      <c r="H394" s="26"/>
    </row>
    <row r="395" customFormat="false" ht="16" hidden="false" customHeight="true" outlineLevel="0" collapsed="false">
      <c r="A395" s="26" t="n">
        <v>302</v>
      </c>
      <c r="B395" s="27" t="s">
        <v>1390</v>
      </c>
      <c r="C395" s="28" t="s">
        <v>1391</v>
      </c>
      <c r="D395" s="27" t="s">
        <v>1392</v>
      </c>
      <c r="E395" s="27" t="n">
        <v>360</v>
      </c>
      <c r="F395" s="26" t="n">
        <v>1</v>
      </c>
      <c r="G395" s="30" t="s">
        <v>408</v>
      </c>
      <c r="H395" s="26"/>
    </row>
    <row r="396" customFormat="false" ht="16" hidden="false" customHeight="true" outlineLevel="0" collapsed="false">
      <c r="A396" s="26" t="n">
        <v>304</v>
      </c>
      <c r="B396" s="27" t="s">
        <v>1393</v>
      </c>
      <c r="C396" s="28" t="s">
        <v>1394</v>
      </c>
      <c r="D396" s="27" t="s">
        <v>1395</v>
      </c>
      <c r="E396" s="27" t="n">
        <v>420</v>
      </c>
      <c r="F396" s="26" t="n">
        <v>1</v>
      </c>
      <c r="G396" s="30" t="s">
        <v>264</v>
      </c>
      <c r="H396" s="26"/>
    </row>
    <row r="397" customFormat="false" ht="16" hidden="false" customHeight="true" outlineLevel="0" collapsed="false">
      <c r="A397" s="26" t="n">
        <v>305</v>
      </c>
      <c r="B397" s="27" t="s">
        <v>1396</v>
      </c>
      <c r="C397" s="28" t="s">
        <v>1397</v>
      </c>
      <c r="D397" s="27" t="s">
        <v>1398</v>
      </c>
      <c r="E397" s="27" t="n">
        <v>120</v>
      </c>
      <c r="F397" s="26" t="n">
        <v>1</v>
      </c>
      <c r="G397" s="30" t="s">
        <v>852</v>
      </c>
      <c r="H397" s="26"/>
    </row>
    <row r="398" customFormat="false" ht="14.25" hidden="false" customHeight="true" outlineLevel="0" collapsed="false">
      <c r="A398" s="26" t="n">
        <v>310</v>
      </c>
      <c r="B398" s="27" t="s">
        <v>1399</v>
      </c>
      <c r="C398" s="28" t="s">
        <v>1400</v>
      </c>
      <c r="D398" s="27" t="s">
        <v>1401</v>
      </c>
      <c r="E398" s="27" t="n">
        <v>120</v>
      </c>
      <c r="F398" s="26" t="n">
        <v>1</v>
      </c>
      <c r="G398" s="20" t="s">
        <v>264</v>
      </c>
      <c r="H398" s="26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" hidden="false" customHeight="true" outlineLevel="0" collapsed="false">
      <c r="A399" s="26" t="n">
        <v>311</v>
      </c>
      <c r="B399" s="27" t="s">
        <v>1402</v>
      </c>
      <c r="C399" s="28" t="s">
        <v>1403</v>
      </c>
      <c r="D399" s="27" t="s">
        <v>1404</v>
      </c>
      <c r="E399" s="33" t="n">
        <v>72</v>
      </c>
      <c r="F399" s="26" t="n">
        <v>1</v>
      </c>
      <c r="G399" s="35"/>
      <c r="H399" s="36"/>
    </row>
    <row r="400" customFormat="false" ht="14.25" hidden="false" customHeight="true" outlineLevel="0" collapsed="false">
      <c r="A400" s="26" t="n">
        <v>312</v>
      </c>
      <c r="B400" s="27" t="s">
        <v>1405</v>
      </c>
      <c r="C400" s="28" t="s">
        <v>1406</v>
      </c>
      <c r="D400" s="27" t="s">
        <v>1407</v>
      </c>
      <c r="E400" s="27" t="n">
        <v>117.6</v>
      </c>
      <c r="F400" s="26" t="n">
        <v>1</v>
      </c>
      <c r="G400" s="20" t="s">
        <v>867</v>
      </c>
      <c r="H400" s="26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true" outlineLevel="0" collapsed="false">
      <c r="A401" s="26" t="n">
        <v>313</v>
      </c>
      <c r="B401" s="27" t="s">
        <v>1408</v>
      </c>
      <c r="C401" s="28" t="s">
        <v>1409</v>
      </c>
      <c r="D401" s="27" t="s">
        <v>1410</v>
      </c>
      <c r="E401" s="27" t="n">
        <v>177.6</v>
      </c>
      <c r="F401" s="26" t="n">
        <v>1</v>
      </c>
      <c r="G401" s="20" t="s">
        <v>264</v>
      </c>
      <c r="H401" s="26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true" outlineLevel="0" collapsed="false">
      <c r="A402" s="26" t="n">
        <v>314</v>
      </c>
      <c r="B402" s="27" t="s">
        <v>1411</v>
      </c>
      <c r="C402" s="28" t="s">
        <v>1412</v>
      </c>
      <c r="D402" s="27" t="s">
        <v>1413</v>
      </c>
      <c r="E402" s="27" t="n">
        <v>90</v>
      </c>
      <c r="F402" s="26" t="n">
        <v>1</v>
      </c>
      <c r="G402" s="20" t="s">
        <v>852</v>
      </c>
      <c r="H402" s="26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6" hidden="false" customHeight="true" outlineLevel="0" collapsed="false">
      <c r="A403" s="26" t="n">
        <v>316</v>
      </c>
      <c r="B403" s="27" t="s">
        <v>1414</v>
      </c>
      <c r="C403" s="28" t="s">
        <v>1415</v>
      </c>
      <c r="D403" s="27" t="s">
        <v>1416</v>
      </c>
      <c r="E403" s="27" t="n">
        <v>192</v>
      </c>
      <c r="F403" s="26" t="n">
        <v>1</v>
      </c>
      <c r="G403" s="30" t="s">
        <v>264</v>
      </c>
      <c r="H403" s="26"/>
    </row>
    <row r="404" customFormat="false" ht="16" hidden="false" customHeight="true" outlineLevel="0" collapsed="false">
      <c r="A404" s="26" t="n">
        <v>318</v>
      </c>
      <c r="B404" s="27" t="s">
        <v>1417</v>
      </c>
      <c r="C404" s="28" t="s">
        <v>1418</v>
      </c>
      <c r="D404" s="27" t="s">
        <v>1419</v>
      </c>
      <c r="E404" s="27" t="n">
        <v>180</v>
      </c>
      <c r="F404" s="26" t="n">
        <v>1</v>
      </c>
      <c r="G404" s="30" t="s">
        <v>1195</v>
      </c>
      <c r="H404" s="26"/>
    </row>
    <row r="405" customFormat="false" ht="14.25" hidden="false" customHeight="true" outlineLevel="0" collapsed="false">
      <c r="A405" s="26" t="n">
        <v>325</v>
      </c>
      <c r="B405" s="27" t="s">
        <v>1420</v>
      </c>
      <c r="C405" s="28" t="s">
        <v>1421</v>
      </c>
      <c r="D405" s="27" t="s">
        <v>1422</v>
      </c>
      <c r="E405" s="27" t="n">
        <v>120</v>
      </c>
      <c r="F405" s="26" t="n">
        <v>1</v>
      </c>
      <c r="G405" s="20" t="s">
        <v>805</v>
      </c>
      <c r="H405" s="26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31" customFormat="true" ht="16" hidden="false" customHeight="true" outlineLevel="0" collapsed="false">
      <c r="A406" s="26" t="n">
        <v>326</v>
      </c>
      <c r="B406" s="27" t="s">
        <v>1423</v>
      </c>
      <c r="C406" s="27" t="s">
        <v>1424</v>
      </c>
      <c r="D406" s="27" t="s">
        <v>1425</v>
      </c>
      <c r="E406" s="27" t="n">
        <v>288</v>
      </c>
      <c r="F406" s="26" t="n">
        <v>1</v>
      </c>
      <c r="G406" s="30" t="s">
        <v>264</v>
      </c>
      <c r="H406" s="26"/>
    </row>
    <row r="407" customFormat="false" ht="16" hidden="false" customHeight="true" outlineLevel="0" collapsed="false">
      <c r="A407" s="26" t="n">
        <v>327</v>
      </c>
      <c r="B407" s="27" t="s">
        <v>1426</v>
      </c>
      <c r="C407" s="28" t="s">
        <v>1427</v>
      </c>
      <c r="D407" s="27" t="s">
        <v>1428</v>
      </c>
      <c r="E407" s="27" t="n">
        <v>150</v>
      </c>
      <c r="F407" s="26" t="n">
        <v>1</v>
      </c>
      <c r="G407" s="30" t="s">
        <v>264</v>
      </c>
      <c r="H407" s="26"/>
    </row>
    <row r="408" customFormat="false" ht="16" hidden="false" customHeight="true" outlineLevel="0" collapsed="false">
      <c r="A408" s="26" t="n">
        <v>330</v>
      </c>
      <c r="B408" s="27" t="s">
        <v>1429</v>
      </c>
      <c r="C408" s="28" t="s">
        <v>1430</v>
      </c>
      <c r="D408" s="27" t="s">
        <v>1431</v>
      </c>
      <c r="E408" s="27" t="n">
        <v>240</v>
      </c>
      <c r="F408" s="26" t="n">
        <v>1</v>
      </c>
      <c r="G408" s="30" t="s">
        <v>264</v>
      </c>
      <c r="H408" s="26"/>
    </row>
    <row r="409" s="31" customFormat="true" ht="16" hidden="false" customHeight="true" outlineLevel="0" collapsed="false">
      <c r="A409" s="26" t="n">
        <v>334</v>
      </c>
      <c r="B409" s="27" t="s">
        <v>1432</v>
      </c>
      <c r="C409" s="28" t="s">
        <v>1433</v>
      </c>
      <c r="D409" s="27" t="s">
        <v>1434</v>
      </c>
      <c r="E409" s="27" t="n">
        <v>60</v>
      </c>
      <c r="F409" s="26" t="n">
        <v>1</v>
      </c>
      <c r="G409" s="30" t="s">
        <v>852</v>
      </c>
      <c r="H409" s="26"/>
    </row>
    <row r="410" customFormat="false" ht="16" hidden="false" customHeight="true" outlineLevel="0" collapsed="false">
      <c r="A410" s="26" t="n">
        <v>335</v>
      </c>
      <c r="B410" s="27" t="s">
        <v>1435</v>
      </c>
      <c r="C410" s="28" t="s">
        <v>1436</v>
      </c>
      <c r="D410" s="27" t="s">
        <v>1437</v>
      </c>
      <c r="E410" s="27" t="n">
        <v>32</v>
      </c>
      <c r="F410" s="26" t="n">
        <v>1</v>
      </c>
      <c r="G410" s="30" t="s">
        <v>254</v>
      </c>
      <c r="H410" s="26"/>
    </row>
    <row r="411" customFormat="false" ht="16" hidden="false" customHeight="true" outlineLevel="0" collapsed="false">
      <c r="A411" s="26" t="n">
        <v>336</v>
      </c>
      <c r="B411" s="27" t="s">
        <v>1438</v>
      </c>
      <c r="C411" s="28" t="s">
        <v>1439</v>
      </c>
      <c r="D411" s="27" t="s">
        <v>1440</v>
      </c>
      <c r="E411" s="27" t="n">
        <v>120</v>
      </c>
      <c r="F411" s="26" t="n">
        <v>1</v>
      </c>
      <c r="G411" s="30" t="s">
        <v>254</v>
      </c>
      <c r="H411" s="26"/>
    </row>
    <row r="412" customFormat="false" ht="16" hidden="false" customHeight="true" outlineLevel="0" collapsed="false">
      <c r="A412" s="26" t="n">
        <v>338</v>
      </c>
      <c r="B412" s="27" t="s">
        <v>1441</v>
      </c>
      <c r="C412" s="28" t="s">
        <v>1442</v>
      </c>
      <c r="D412" s="27" t="s">
        <v>1443</v>
      </c>
      <c r="E412" s="33" t="n">
        <v>60</v>
      </c>
      <c r="F412" s="26" t="n">
        <v>1</v>
      </c>
      <c r="G412" s="35"/>
      <c r="H412" s="36"/>
    </row>
    <row r="413" customFormat="false" ht="16" hidden="false" customHeight="true" outlineLevel="0" collapsed="false">
      <c r="A413" s="26" t="n">
        <v>339</v>
      </c>
      <c r="B413" s="27" t="s">
        <v>1444</v>
      </c>
      <c r="C413" s="28" t="s">
        <v>1445</v>
      </c>
      <c r="D413" s="27" t="s">
        <v>1446</v>
      </c>
      <c r="E413" s="33" t="n">
        <v>216</v>
      </c>
      <c r="F413" s="26" t="n">
        <v>1</v>
      </c>
      <c r="G413" s="35"/>
      <c r="H413" s="36"/>
    </row>
    <row r="414" customFormat="false" ht="16" hidden="false" customHeight="true" outlineLevel="0" collapsed="false">
      <c r="A414" s="26" t="n">
        <v>340</v>
      </c>
      <c r="B414" s="27" t="s">
        <v>1447</v>
      </c>
      <c r="C414" s="28" t="s">
        <v>1448</v>
      </c>
      <c r="D414" s="27" t="s">
        <v>1449</v>
      </c>
      <c r="E414" s="27" t="n">
        <v>60</v>
      </c>
      <c r="F414" s="26" t="n">
        <v>1</v>
      </c>
      <c r="G414" s="30" t="s">
        <v>247</v>
      </c>
      <c r="H414" s="26"/>
    </row>
    <row r="415" customFormat="false" ht="16" hidden="false" customHeight="true" outlineLevel="0" collapsed="false">
      <c r="A415" s="26" t="n">
        <v>342</v>
      </c>
      <c r="B415" s="27" t="s">
        <v>1450</v>
      </c>
      <c r="C415" s="28" t="s">
        <v>1451</v>
      </c>
      <c r="D415" s="27" t="s">
        <v>1452</v>
      </c>
      <c r="E415" s="33" t="n">
        <v>240</v>
      </c>
      <c r="F415" s="26" t="n">
        <v>1</v>
      </c>
      <c r="G415" s="35"/>
      <c r="H415" s="36"/>
    </row>
    <row r="416" customFormat="false" ht="16" hidden="false" customHeight="true" outlineLevel="0" collapsed="false">
      <c r="A416" s="26" t="n">
        <v>344</v>
      </c>
      <c r="B416" s="27" t="s">
        <v>1453</v>
      </c>
      <c r="C416" s="28" t="s">
        <v>1454</v>
      </c>
      <c r="D416" s="27" t="s">
        <v>1455</v>
      </c>
      <c r="E416" s="27" t="n">
        <v>300</v>
      </c>
      <c r="F416" s="26" t="n">
        <v>1</v>
      </c>
      <c r="G416" s="30" t="s">
        <v>190</v>
      </c>
      <c r="H416" s="26"/>
    </row>
    <row r="417" customFormat="false" ht="16" hidden="false" customHeight="true" outlineLevel="0" collapsed="false">
      <c r="A417" s="26" t="n">
        <v>346</v>
      </c>
      <c r="B417" s="27" t="s">
        <v>1456</v>
      </c>
      <c r="C417" s="28" t="s">
        <v>1457</v>
      </c>
      <c r="D417" s="27" t="s">
        <v>1458</v>
      </c>
      <c r="E417" s="33" t="n">
        <v>180</v>
      </c>
      <c r="F417" s="26" t="n">
        <v>1</v>
      </c>
      <c r="G417" s="35"/>
      <c r="H417" s="36"/>
    </row>
    <row r="418" customFormat="false" ht="16" hidden="false" customHeight="true" outlineLevel="0" collapsed="false">
      <c r="A418" s="26" t="n">
        <v>348</v>
      </c>
      <c r="B418" s="27" t="s">
        <v>1459</v>
      </c>
      <c r="C418" s="28" t="s">
        <v>1460</v>
      </c>
      <c r="D418" s="27" t="s">
        <v>1461</v>
      </c>
      <c r="E418" s="33" t="n">
        <v>216</v>
      </c>
      <c r="F418" s="26" t="n">
        <v>1</v>
      </c>
      <c r="G418" s="35"/>
      <c r="H418" s="36"/>
    </row>
    <row r="419" customFormat="false" ht="16" hidden="false" customHeight="true" outlineLevel="0" collapsed="false">
      <c r="A419" s="26" t="n">
        <v>349</v>
      </c>
      <c r="B419" s="27" t="s">
        <v>1462</v>
      </c>
      <c r="C419" s="28" t="s">
        <v>1463</v>
      </c>
      <c r="D419" s="27" t="s">
        <v>1464</v>
      </c>
      <c r="E419" s="27" t="n">
        <v>108</v>
      </c>
      <c r="F419" s="26" t="n">
        <v>1</v>
      </c>
      <c r="G419" s="30" t="s">
        <v>264</v>
      </c>
      <c r="H419" s="26"/>
    </row>
    <row r="420" customFormat="false" ht="16" hidden="false" customHeight="true" outlineLevel="0" collapsed="false">
      <c r="A420" s="26" t="n">
        <v>350</v>
      </c>
      <c r="B420" s="27" t="s">
        <v>1465</v>
      </c>
      <c r="C420" s="28" t="s">
        <v>1466</v>
      </c>
      <c r="D420" s="27" t="s">
        <v>1467</v>
      </c>
      <c r="E420" s="33" t="n">
        <v>180</v>
      </c>
      <c r="F420" s="26" t="n">
        <v>1</v>
      </c>
      <c r="G420" s="35"/>
      <c r="H420" s="36"/>
    </row>
    <row r="421" customFormat="false" ht="16" hidden="false" customHeight="true" outlineLevel="0" collapsed="false">
      <c r="A421" s="26" t="n">
        <v>358</v>
      </c>
      <c r="B421" s="27" t="s">
        <v>1468</v>
      </c>
      <c r="C421" s="28" t="s">
        <v>1469</v>
      </c>
      <c r="D421" s="27" t="s">
        <v>1470</v>
      </c>
      <c r="E421" s="27" t="n">
        <v>120</v>
      </c>
      <c r="F421" s="26" t="n">
        <v>1</v>
      </c>
      <c r="G421" s="30" t="s">
        <v>264</v>
      </c>
      <c r="H421" s="26"/>
    </row>
    <row r="422" customFormat="false" ht="14.25" hidden="false" customHeight="true" outlineLevel="0" collapsed="false">
      <c r="A422" s="26" t="n">
        <v>359</v>
      </c>
      <c r="B422" s="27" t="s">
        <v>1471</v>
      </c>
      <c r="C422" s="28" t="s">
        <v>1472</v>
      </c>
      <c r="D422" s="27" t="s">
        <v>1473</v>
      </c>
      <c r="E422" s="27" t="n">
        <v>150</v>
      </c>
      <c r="F422" s="26" t="n">
        <v>1</v>
      </c>
      <c r="G422" s="20" t="s">
        <v>264</v>
      </c>
      <c r="H422" s="2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6" hidden="false" customHeight="true" outlineLevel="0" collapsed="false">
      <c r="A423" s="26" t="n">
        <v>360</v>
      </c>
      <c r="B423" s="27" t="s">
        <v>1474</v>
      </c>
      <c r="C423" s="28" t="s">
        <v>1475</v>
      </c>
      <c r="D423" s="27" t="s">
        <v>1473</v>
      </c>
      <c r="E423" s="27" t="n">
        <v>120</v>
      </c>
      <c r="F423" s="26" t="n">
        <v>1</v>
      </c>
      <c r="G423" s="30" t="s">
        <v>264</v>
      </c>
      <c r="H423" s="26"/>
    </row>
    <row r="424" customFormat="false" ht="16" hidden="false" customHeight="true" outlineLevel="0" collapsed="false">
      <c r="A424" s="26" t="n">
        <v>361</v>
      </c>
      <c r="B424" s="27" t="s">
        <v>1476</v>
      </c>
      <c r="C424" s="28" t="s">
        <v>1477</v>
      </c>
      <c r="D424" s="27" t="s">
        <v>1473</v>
      </c>
      <c r="E424" s="27" t="n">
        <v>60</v>
      </c>
      <c r="F424" s="26" t="n">
        <v>1</v>
      </c>
      <c r="G424" s="30" t="s">
        <v>264</v>
      </c>
      <c r="H424" s="26"/>
    </row>
    <row r="425" customFormat="false" ht="16" hidden="false" customHeight="true" outlineLevel="0" collapsed="false">
      <c r="A425" s="26" t="n">
        <v>362</v>
      </c>
      <c r="B425" s="27" t="s">
        <v>1478</v>
      </c>
      <c r="C425" s="28" t="s">
        <v>1479</v>
      </c>
      <c r="D425" s="27" t="s">
        <v>1480</v>
      </c>
      <c r="E425" s="27" t="n">
        <v>232</v>
      </c>
      <c r="F425" s="26" t="n">
        <v>1</v>
      </c>
      <c r="G425" s="30" t="s">
        <v>919</v>
      </c>
      <c r="H425" s="26"/>
    </row>
    <row r="426" customFormat="false" ht="16" hidden="false" customHeight="true" outlineLevel="0" collapsed="false">
      <c r="A426" s="26" t="n">
        <v>364</v>
      </c>
      <c r="B426" s="27" t="s">
        <v>1481</v>
      </c>
      <c r="C426" s="28" t="s">
        <v>1482</v>
      </c>
      <c r="D426" s="27" t="s">
        <v>1483</v>
      </c>
      <c r="E426" s="27" t="n">
        <v>180</v>
      </c>
      <c r="F426" s="26" t="n">
        <v>1</v>
      </c>
      <c r="G426" s="30" t="s">
        <v>1484</v>
      </c>
      <c r="H426" s="26"/>
    </row>
    <row r="427" customFormat="false" ht="16" hidden="false" customHeight="true" outlineLevel="0" collapsed="false">
      <c r="A427" s="26" t="n">
        <v>365</v>
      </c>
      <c r="B427" s="27" t="s">
        <v>1485</v>
      </c>
      <c r="C427" s="28" t="s">
        <v>1486</v>
      </c>
      <c r="D427" s="27" t="s">
        <v>1487</v>
      </c>
      <c r="E427" s="27" t="n">
        <v>120</v>
      </c>
      <c r="F427" s="26" t="n">
        <v>1</v>
      </c>
      <c r="G427" s="30" t="s">
        <v>867</v>
      </c>
      <c r="H427" s="26"/>
    </row>
    <row r="428" customFormat="false" ht="16" hidden="false" customHeight="true" outlineLevel="0" collapsed="false">
      <c r="A428" s="26" t="n">
        <v>366</v>
      </c>
      <c r="B428" s="27" t="s">
        <v>1488</v>
      </c>
      <c r="C428" s="28" t="s">
        <v>1489</v>
      </c>
      <c r="D428" s="27" t="s">
        <v>1490</v>
      </c>
      <c r="E428" s="27" t="n">
        <v>360</v>
      </c>
      <c r="F428" s="26" t="n">
        <v>1</v>
      </c>
      <c r="G428" s="30" t="s">
        <v>190</v>
      </c>
      <c r="H428" s="26"/>
    </row>
    <row r="429" customFormat="false" ht="16" hidden="false" customHeight="true" outlineLevel="0" collapsed="false">
      <c r="A429" s="26" t="n">
        <v>367</v>
      </c>
      <c r="B429" s="27" t="s">
        <v>1491</v>
      </c>
      <c r="C429" s="28" t="s">
        <v>1492</v>
      </c>
      <c r="D429" s="27" t="s">
        <v>1493</v>
      </c>
      <c r="E429" s="33" t="n">
        <v>300</v>
      </c>
      <c r="F429" s="26" t="n">
        <v>1</v>
      </c>
      <c r="G429" s="35"/>
      <c r="H429" s="36"/>
    </row>
    <row r="430" customFormat="false" ht="14.25" hidden="false" customHeight="true" outlineLevel="0" collapsed="false">
      <c r="A430" s="26" t="n">
        <v>368</v>
      </c>
      <c r="B430" s="27" t="s">
        <v>1494</v>
      </c>
      <c r="C430" s="28" t="s">
        <v>1495</v>
      </c>
      <c r="D430" s="27" t="s">
        <v>1496</v>
      </c>
      <c r="E430" s="27" t="n">
        <v>90</v>
      </c>
      <c r="F430" s="26" t="n">
        <v>1</v>
      </c>
      <c r="G430" s="20" t="s">
        <v>190</v>
      </c>
      <c r="H430" s="26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6" hidden="false" customHeight="true" outlineLevel="0" collapsed="false">
      <c r="A431" s="26" t="n">
        <v>371</v>
      </c>
      <c r="B431" s="27" t="s">
        <v>1497</v>
      </c>
      <c r="C431" s="28" t="s">
        <v>1498</v>
      </c>
      <c r="D431" s="27" t="s">
        <v>1499</v>
      </c>
      <c r="E431" s="33" t="n">
        <v>96</v>
      </c>
      <c r="F431" s="26" t="n">
        <v>1</v>
      </c>
      <c r="G431" s="35"/>
      <c r="H431" s="36"/>
    </row>
    <row r="432" customFormat="false" ht="16" hidden="false" customHeight="true" outlineLevel="0" collapsed="false">
      <c r="A432" s="26" t="n">
        <v>372</v>
      </c>
      <c r="B432" s="27" t="s">
        <v>1500</v>
      </c>
      <c r="C432" s="28" t="s">
        <v>1501</v>
      </c>
      <c r="D432" s="27" t="s">
        <v>1502</v>
      </c>
      <c r="E432" s="27" t="n">
        <v>480</v>
      </c>
      <c r="F432" s="26" t="n">
        <v>1</v>
      </c>
      <c r="G432" s="30" t="s">
        <v>247</v>
      </c>
      <c r="H432" s="26"/>
    </row>
    <row r="433" customFormat="false" ht="16" hidden="false" customHeight="true" outlineLevel="0" collapsed="false">
      <c r="A433" s="26" t="n">
        <v>374</v>
      </c>
      <c r="B433" s="27" t="s">
        <v>1503</v>
      </c>
      <c r="C433" s="28" t="s">
        <v>1504</v>
      </c>
      <c r="D433" s="27" t="s">
        <v>1505</v>
      </c>
      <c r="E433" s="27" t="n">
        <v>72</v>
      </c>
      <c r="F433" s="26" t="n">
        <v>1</v>
      </c>
      <c r="G433" s="30" t="s">
        <v>190</v>
      </c>
      <c r="H433" s="26"/>
    </row>
    <row r="434" customFormat="false" ht="16" hidden="false" customHeight="true" outlineLevel="0" collapsed="false">
      <c r="A434" s="26" t="n">
        <v>376</v>
      </c>
      <c r="B434" s="27" t="s">
        <v>1506</v>
      </c>
      <c r="C434" s="28" t="s">
        <v>1507</v>
      </c>
      <c r="D434" s="27" t="s">
        <v>1508</v>
      </c>
      <c r="E434" s="27" t="n">
        <v>180</v>
      </c>
      <c r="F434" s="26" t="n">
        <v>1</v>
      </c>
      <c r="G434" s="30" t="s">
        <v>254</v>
      </c>
      <c r="H434" s="26"/>
    </row>
    <row r="435" customFormat="false" ht="16" hidden="false" customHeight="true" outlineLevel="0" collapsed="false">
      <c r="A435" s="26" t="n">
        <v>377</v>
      </c>
      <c r="B435" s="27" t="s">
        <v>1509</v>
      </c>
      <c r="C435" s="28" t="s">
        <v>1510</v>
      </c>
      <c r="D435" s="27" t="s">
        <v>1511</v>
      </c>
      <c r="E435" s="27" t="n">
        <v>240</v>
      </c>
      <c r="F435" s="26" t="n">
        <v>1</v>
      </c>
      <c r="G435" s="30" t="s">
        <v>264</v>
      </c>
      <c r="H435" s="26"/>
    </row>
    <row r="436" customFormat="false" ht="16" hidden="false" customHeight="true" outlineLevel="0" collapsed="false">
      <c r="A436" s="26" t="n">
        <v>379</v>
      </c>
      <c r="B436" s="27" t="s">
        <v>1512</v>
      </c>
      <c r="C436" s="28" t="s">
        <v>1513</v>
      </c>
      <c r="D436" s="27" t="s">
        <v>1514</v>
      </c>
      <c r="E436" s="27" t="n">
        <v>150</v>
      </c>
      <c r="F436" s="26" t="n">
        <v>1</v>
      </c>
      <c r="G436" s="30" t="s">
        <v>264</v>
      </c>
      <c r="H436" s="26"/>
    </row>
    <row r="437" customFormat="false" ht="16" hidden="false" customHeight="true" outlineLevel="0" collapsed="false">
      <c r="A437" s="26" t="n">
        <v>380</v>
      </c>
      <c r="B437" s="27" t="s">
        <v>1515</v>
      </c>
      <c r="C437" s="28" t="s">
        <v>1516</v>
      </c>
      <c r="D437" s="27" t="s">
        <v>1517</v>
      </c>
      <c r="E437" s="27" t="n">
        <v>180</v>
      </c>
      <c r="F437" s="26" t="n">
        <v>1</v>
      </c>
      <c r="G437" s="30" t="s">
        <v>852</v>
      </c>
      <c r="H437" s="26"/>
    </row>
    <row r="438" customFormat="false" ht="16" hidden="false" customHeight="true" outlineLevel="0" collapsed="false">
      <c r="A438" s="26" t="n">
        <v>381</v>
      </c>
      <c r="B438" s="27" t="s">
        <v>1518</v>
      </c>
      <c r="C438" s="28" t="s">
        <v>1519</v>
      </c>
      <c r="D438" s="27" t="s">
        <v>1520</v>
      </c>
      <c r="E438" s="27" t="n">
        <v>132</v>
      </c>
      <c r="F438" s="26" t="n">
        <v>1</v>
      </c>
      <c r="G438" s="30" t="s">
        <v>264</v>
      </c>
      <c r="H438" s="26"/>
    </row>
    <row r="439" customFormat="false" ht="16" hidden="false" customHeight="true" outlineLevel="0" collapsed="false">
      <c r="A439" s="26" t="n">
        <v>383</v>
      </c>
      <c r="B439" s="27" t="s">
        <v>1521</v>
      </c>
      <c r="C439" s="28" t="s">
        <v>1522</v>
      </c>
      <c r="D439" s="27" t="s">
        <v>1523</v>
      </c>
      <c r="E439" s="27" t="n">
        <v>192</v>
      </c>
      <c r="F439" s="26" t="n">
        <v>1</v>
      </c>
      <c r="G439" s="30" t="s">
        <v>247</v>
      </c>
      <c r="H439" s="26"/>
    </row>
    <row r="440" customFormat="false" ht="16" hidden="false" customHeight="true" outlineLevel="0" collapsed="false">
      <c r="A440" s="26" t="n">
        <v>384</v>
      </c>
      <c r="B440" s="27" t="s">
        <v>1524</v>
      </c>
      <c r="C440" s="28" t="s">
        <v>1525</v>
      </c>
      <c r="D440" s="27" t="s">
        <v>1523</v>
      </c>
      <c r="E440" s="27" t="n">
        <v>192</v>
      </c>
      <c r="F440" s="26" t="n">
        <v>1</v>
      </c>
      <c r="G440" s="30" t="s">
        <v>247</v>
      </c>
      <c r="H440" s="26"/>
    </row>
    <row r="441" customFormat="false" ht="16" hidden="false" customHeight="true" outlineLevel="0" collapsed="false">
      <c r="A441" s="26" t="n">
        <v>385</v>
      </c>
      <c r="B441" s="27" t="s">
        <v>1526</v>
      </c>
      <c r="C441" s="28" t="s">
        <v>1527</v>
      </c>
      <c r="D441" s="27" t="s">
        <v>1523</v>
      </c>
      <c r="E441" s="27" t="n">
        <v>192</v>
      </c>
      <c r="F441" s="26" t="n">
        <v>1</v>
      </c>
      <c r="G441" s="30" t="s">
        <v>247</v>
      </c>
      <c r="H441" s="26"/>
    </row>
    <row r="442" s="31" customFormat="true" ht="16" hidden="false" customHeight="true" outlineLevel="0" collapsed="false">
      <c r="A442" s="26" t="n">
        <v>387</v>
      </c>
      <c r="B442" s="27" t="s">
        <v>1528</v>
      </c>
      <c r="C442" s="28" t="s">
        <v>1529</v>
      </c>
      <c r="D442" s="27" t="s">
        <v>1530</v>
      </c>
      <c r="E442" s="27" t="n">
        <v>336</v>
      </c>
      <c r="F442" s="26" t="n">
        <v>1</v>
      </c>
      <c r="G442" s="30" t="s">
        <v>852</v>
      </c>
      <c r="H442" s="26"/>
    </row>
    <row r="443" customFormat="false" ht="16" hidden="false" customHeight="true" outlineLevel="0" collapsed="false">
      <c r="A443" s="26" t="n">
        <v>388</v>
      </c>
      <c r="B443" s="27" t="s">
        <v>1531</v>
      </c>
      <c r="C443" s="28" t="s">
        <v>1532</v>
      </c>
      <c r="D443" s="27" t="s">
        <v>1533</v>
      </c>
      <c r="E443" s="27" t="n">
        <v>180</v>
      </c>
      <c r="F443" s="26" t="n">
        <v>1</v>
      </c>
      <c r="G443" s="30" t="s">
        <v>860</v>
      </c>
      <c r="H443" s="26"/>
    </row>
    <row r="444" customFormat="false" ht="16" hidden="false" customHeight="true" outlineLevel="0" collapsed="false">
      <c r="A444" s="26" t="n">
        <v>389</v>
      </c>
      <c r="B444" s="27" t="s">
        <v>1534</v>
      </c>
      <c r="C444" s="28" t="s">
        <v>1535</v>
      </c>
      <c r="D444" s="27" t="s">
        <v>1536</v>
      </c>
      <c r="E444" s="27" t="n">
        <v>216</v>
      </c>
      <c r="F444" s="26" t="n">
        <v>1</v>
      </c>
      <c r="G444" s="30" t="s">
        <v>264</v>
      </c>
      <c r="H444" s="26"/>
    </row>
    <row r="445" customFormat="false" ht="16" hidden="false" customHeight="true" outlineLevel="0" collapsed="false">
      <c r="A445" s="26" t="n">
        <v>391</v>
      </c>
      <c r="B445" s="27" t="s">
        <v>1537</v>
      </c>
      <c r="C445" s="28" t="s">
        <v>1538</v>
      </c>
      <c r="D445" s="27" t="s">
        <v>1539</v>
      </c>
      <c r="E445" s="27" t="n">
        <v>90</v>
      </c>
      <c r="F445" s="26" t="n">
        <v>1</v>
      </c>
      <c r="G445" s="30" t="s">
        <v>264</v>
      </c>
      <c r="H445" s="26"/>
    </row>
    <row r="446" customFormat="false" ht="16" hidden="false" customHeight="true" outlineLevel="0" collapsed="false">
      <c r="A446" s="26" t="n">
        <v>392</v>
      </c>
      <c r="B446" s="27" t="s">
        <v>1540</v>
      </c>
      <c r="C446" s="28" t="s">
        <v>1541</v>
      </c>
      <c r="D446" s="27" t="s">
        <v>1542</v>
      </c>
      <c r="E446" s="27" t="n">
        <v>120</v>
      </c>
      <c r="F446" s="26" t="n">
        <v>1</v>
      </c>
      <c r="G446" s="30" t="s">
        <v>264</v>
      </c>
      <c r="H446" s="26"/>
    </row>
    <row r="447" customFormat="false" ht="16" hidden="false" customHeight="true" outlineLevel="0" collapsed="false">
      <c r="A447" s="26" t="n">
        <v>395</v>
      </c>
      <c r="B447" s="27" t="s">
        <v>1543</v>
      </c>
      <c r="C447" s="28" t="s">
        <v>1544</v>
      </c>
      <c r="D447" s="27" t="s">
        <v>1545</v>
      </c>
      <c r="E447" s="27" t="n">
        <v>90</v>
      </c>
      <c r="F447" s="26" t="n">
        <v>1</v>
      </c>
      <c r="G447" s="30" t="s">
        <v>254</v>
      </c>
      <c r="H447" s="26"/>
    </row>
    <row r="448" customFormat="false" ht="16" hidden="false" customHeight="true" outlineLevel="0" collapsed="false">
      <c r="A448" s="26" t="n">
        <v>396</v>
      </c>
      <c r="B448" s="27" t="s">
        <v>1546</v>
      </c>
      <c r="C448" s="28" t="s">
        <v>1547</v>
      </c>
      <c r="D448" s="27" t="s">
        <v>1548</v>
      </c>
      <c r="E448" s="33" t="n">
        <v>72</v>
      </c>
      <c r="F448" s="26" t="n">
        <v>1</v>
      </c>
      <c r="G448" s="35"/>
      <c r="H448" s="36"/>
    </row>
    <row r="449" customFormat="false" ht="16" hidden="false" customHeight="true" outlineLevel="0" collapsed="false">
      <c r="A449" s="26" t="n">
        <v>397</v>
      </c>
      <c r="B449" s="27" t="s">
        <v>1549</v>
      </c>
      <c r="C449" s="28" t="s">
        <v>1550</v>
      </c>
      <c r="D449" s="27" t="s">
        <v>1551</v>
      </c>
      <c r="E449" s="27" t="n">
        <v>180</v>
      </c>
      <c r="F449" s="26" t="n">
        <v>1</v>
      </c>
      <c r="G449" s="30" t="s">
        <v>867</v>
      </c>
      <c r="H449" s="26"/>
    </row>
    <row r="450" customFormat="false" ht="16" hidden="false" customHeight="true" outlineLevel="0" collapsed="false">
      <c r="A450" s="26" t="n">
        <v>398</v>
      </c>
      <c r="B450" s="27" t="s">
        <v>1552</v>
      </c>
      <c r="C450" s="28" t="s">
        <v>1553</v>
      </c>
      <c r="D450" s="27" t="s">
        <v>1554</v>
      </c>
      <c r="E450" s="33" t="n">
        <v>120</v>
      </c>
      <c r="F450" s="26" t="n">
        <v>1</v>
      </c>
      <c r="G450" s="35"/>
      <c r="H450" s="36"/>
    </row>
    <row r="451" customFormat="false" ht="16" hidden="false" customHeight="true" outlineLevel="0" collapsed="false">
      <c r="A451" s="26" t="n">
        <v>399</v>
      </c>
      <c r="B451" s="27" t="s">
        <v>1555</v>
      </c>
      <c r="C451" s="28" t="s">
        <v>1556</v>
      </c>
      <c r="D451" s="27" t="s">
        <v>1554</v>
      </c>
      <c r="E451" s="33" t="n">
        <v>120</v>
      </c>
      <c r="F451" s="26" t="n">
        <v>1</v>
      </c>
      <c r="G451" s="35"/>
      <c r="H451" s="36"/>
    </row>
    <row r="452" customFormat="false" ht="16" hidden="false" customHeight="true" outlineLevel="0" collapsed="false">
      <c r="A452" s="26" t="n">
        <v>400</v>
      </c>
      <c r="B452" s="27" t="s">
        <v>1557</v>
      </c>
      <c r="C452" s="28" t="s">
        <v>1558</v>
      </c>
      <c r="D452" s="27" t="s">
        <v>1559</v>
      </c>
      <c r="E452" s="33" t="n">
        <v>120</v>
      </c>
      <c r="F452" s="26" t="n">
        <v>1</v>
      </c>
      <c r="G452" s="35"/>
      <c r="H452" s="36"/>
    </row>
    <row r="453" customFormat="false" ht="16" hidden="false" customHeight="true" outlineLevel="0" collapsed="false">
      <c r="A453" s="26" t="n">
        <v>401</v>
      </c>
      <c r="B453" s="27" t="s">
        <v>1560</v>
      </c>
      <c r="C453" s="28" t="s">
        <v>1561</v>
      </c>
      <c r="D453" s="27" t="s">
        <v>1562</v>
      </c>
      <c r="E453" s="27" t="n">
        <v>390</v>
      </c>
      <c r="F453" s="26" t="n">
        <v>1</v>
      </c>
      <c r="G453" s="30" t="s">
        <v>264</v>
      </c>
      <c r="H453" s="26"/>
    </row>
    <row r="454" customFormat="false" ht="16" hidden="false" customHeight="true" outlineLevel="0" collapsed="false">
      <c r="A454" s="26" t="n">
        <v>402</v>
      </c>
      <c r="B454" s="27" t="s">
        <v>1563</v>
      </c>
      <c r="C454" s="28" t="s">
        <v>1564</v>
      </c>
      <c r="D454" s="27" t="s">
        <v>1565</v>
      </c>
      <c r="E454" s="27" t="n">
        <v>400</v>
      </c>
      <c r="F454" s="26" t="n">
        <v>1</v>
      </c>
      <c r="G454" s="30" t="s">
        <v>852</v>
      </c>
      <c r="H454" s="26"/>
    </row>
    <row r="455" customFormat="false" ht="16" hidden="false" customHeight="true" outlineLevel="0" collapsed="false">
      <c r="A455" s="26" t="n">
        <v>403</v>
      </c>
      <c r="B455" s="27" t="s">
        <v>1566</v>
      </c>
      <c r="C455" s="28" t="s">
        <v>1567</v>
      </c>
      <c r="D455" s="27" t="s">
        <v>1568</v>
      </c>
      <c r="E455" s="33" t="n">
        <v>156</v>
      </c>
      <c r="F455" s="26" t="n">
        <v>1</v>
      </c>
      <c r="G455" s="35"/>
      <c r="H455" s="36"/>
    </row>
    <row r="456" s="31" customFormat="true" ht="16" hidden="false" customHeight="true" outlineLevel="0" collapsed="false">
      <c r="A456" s="26" t="n">
        <v>406</v>
      </c>
      <c r="B456" s="27" t="s">
        <v>1569</v>
      </c>
      <c r="C456" s="28" t="s">
        <v>1570</v>
      </c>
      <c r="D456" s="27" t="s">
        <v>1571</v>
      </c>
      <c r="E456" s="27" t="n">
        <v>144</v>
      </c>
      <c r="F456" s="26" t="n">
        <v>1</v>
      </c>
      <c r="G456" s="30" t="s">
        <v>264</v>
      </c>
      <c r="H456" s="26"/>
    </row>
    <row r="457" customFormat="false" ht="16" hidden="false" customHeight="true" outlineLevel="0" collapsed="false">
      <c r="A457" s="26" t="n">
        <v>407</v>
      </c>
      <c r="B457" s="27" t="s">
        <v>1572</v>
      </c>
      <c r="C457" s="28" t="s">
        <v>1573</v>
      </c>
      <c r="D457" s="27" t="s">
        <v>1574</v>
      </c>
      <c r="E457" s="27" t="n">
        <v>432</v>
      </c>
      <c r="F457" s="26" t="n">
        <v>1</v>
      </c>
      <c r="G457" s="30" t="s">
        <v>264</v>
      </c>
      <c r="H457" s="26"/>
    </row>
    <row r="458" customFormat="false" ht="16" hidden="false" customHeight="true" outlineLevel="0" collapsed="false">
      <c r="A458" s="26" t="n">
        <v>408</v>
      </c>
      <c r="B458" s="27" t="s">
        <v>1575</v>
      </c>
      <c r="C458" s="27" t="s">
        <v>1576</v>
      </c>
      <c r="D458" s="27" t="s">
        <v>1577</v>
      </c>
      <c r="E458" s="27" t="n">
        <v>240</v>
      </c>
      <c r="F458" s="26" t="n">
        <v>1</v>
      </c>
      <c r="G458" s="30" t="s">
        <v>247</v>
      </c>
      <c r="H458" s="26"/>
    </row>
    <row r="459" customFormat="false" ht="16" hidden="false" customHeight="true" outlineLevel="0" collapsed="false">
      <c r="A459" s="26" t="n">
        <v>409</v>
      </c>
      <c r="B459" s="27" t="s">
        <v>1578</v>
      </c>
      <c r="C459" s="28" t="s">
        <v>1579</v>
      </c>
      <c r="D459" s="27" t="s">
        <v>1580</v>
      </c>
      <c r="E459" s="27" t="n">
        <v>180</v>
      </c>
      <c r="F459" s="26" t="n">
        <v>1</v>
      </c>
      <c r="G459" s="30" t="s">
        <v>254</v>
      </c>
      <c r="H459" s="26"/>
    </row>
    <row r="460" customFormat="false" ht="16" hidden="false" customHeight="true" outlineLevel="0" collapsed="false">
      <c r="A460" s="26" t="n">
        <v>410</v>
      </c>
      <c r="B460" s="27" t="s">
        <v>1581</v>
      </c>
      <c r="C460" s="28" t="s">
        <v>1582</v>
      </c>
      <c r="D460" s="27" t="s">
        <v>1583</v>
      </c>
      <c r="E460" s="27" t="n">
        <v>240</v>
      </c>
      <c r="F460" s="26" t="n">
        <v>1</v>
      </c>
      <c r="G460" s="30" t="s">
        <v>478</v>
      </c>
      <c r="H460" s="26"/>
    </row>
    <row r="461" customFormat="false" ht="16" hidden="false" customHeight="true" outlineLevel="0" collapsed="false">
      <c r="A461" s="26" t="n">
        <v>411</v>
      </c>
      <c r="B461" s="27" t="s">
        <v>1584</v>
      </c>
      <c r="C461" s="28" t="s">
        <v>1585</v>
      </c>
      <c r="D461" s="27" t="s">
        <v>1586</v>
      </c>
      <c r="E461" s="27" t="n">
        <v>300</v>
      </c>
      <c r="F461" s="26" t="n">
        <v>1</v>
      </c>
      <c r="G461" s="30" t="s">
        <v>264</v>
      </c>
      <c r="H461" s="26"/>
    </row>
    <row r="462" customFormat="false" ht="16" hidden="false" customHeight="true" outlineLevel="0" collapsed="false">
      <c r="A462" s="26" t="n">
        <v>412</v>
      </c>
      <c r="B462" s="27" t="s">
        <v>1587</v>
      </c>
      <c r="C462" s="28" t="s">
        <v>1588</v>
      </c>
      <c r="D462" s="27" t="s">
        <v>1589</v>
      </c>
      <c r="E462" s="27" t="n">
        <v>60</v>
      </c>
      <c r="F462" s="26" t="n">
        <v>1</v>
      </c>
      <c r="G462" s="30" t="s">
        <v>852</v>
      </c>
      <c r="H462" s="26"/>
    </row>
    <row r="463" customFormat="false" ht="16" hidden="false" customHeight="true" outlineLevel="0" collapsed="false">
      <c r="A463" s="26" t="n">
        <v>414</v>
      </c>
      <c r="B463" s="27" t="s">
        <v>1590</v>
      </c>
      <c r="C463" s="28" t="s">
        <v>1591</v>
      </c>
      <c r="D463" s="27" t="s">
        <v>1592</v>
      </c>
      <c r="E463" s="27" t="n">
        <v>240</v>
      </c>
      <c r="F463" s="26" t="n">
        <v>1</v>
      </c>
      <c r="G463" s="30" t="s">
        <v>264</v>
      </c>
      <c r="H463" s="26"/>
    </row>
    <row r="464" customFormat="false" ht="14.25" hidden="false" customHeight="true" outlineLevel="0" collapsed="false">
      <c r="A464" s="26" t="n">
        <v>418</v>
      </c>
      <c r="B464" s="27" t="s">
        <v>1593</v>
      </c>
      <c r="C464" s="28" t="s">
        <v>1594</v>
      </c>
      <c r="D464" s="27" t="s">
        <v>1595</v>
      </c>
      <c r="E464" s="27" t="n">
        <v>120</v>
      </c>
      <c r="F464" s="26" t="n">
        <v>1</v>
      </c>
      <c r="G464" s="20" t="s">
        <v>1195</v>
      </c>
      <c r="H464" s="2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" hidden="false" customHeight="true" outlineLevel="0" collapsed="false">
      <c r="A465" s="26" t="n">
        <v>420</v>
      </c>
      <c r="B465" s="27" t="s">
        <v>1596</v>
      </c>
      <c r="C465" s="28" t="s">
        <v>1597</v>
      </c>
      <c r="D465" s="27" t="s">
        <v>1598</v>
      </c>
      <c r="E465" s="33" t="n">
        <v>60</v>
      </c>
      <c r="F465" s="26" t="n">
        <v>1</v>
      </c>
      <c r="G465" s="35"/>
      <c r="H465" s="36"/>
    </row>
    <row r="466" customFormat="false" ht="16" hidden="false" customHeight="true" outlineLevel="0" collapsed="false">
      <c r="A466" s="26" t="n">
        <v>421</v>
      </c>
      <c r="B466" s="27" t="s">
        <v>1599</v>
      </c>
      <c r="C466" s="28" t="s">
        <v>1600</v>
      </c>
      <c r="D466" s="27" t="s">
        <v>1601</v>
      </c>
      <c r="E466" s="27" t="n">
        <v>192</v>
      </c>
      <c r="F466" s="26" t="n">
        <v>1</v>
      </c>
      <c r="G466" s="30" t="s">
        <v>478</v>
      </c>
      <c r="H466" s="26"/>
    </row>
    <row r="467" customFormat="false" ht="16" hidden="false" customHeight="true" outlineLevel="0" collapsed="false">
      <c r="A467" s="26" t="n">
        <v>424</v>
      </c>
      <c r="B467" s="27" t="s">
        <v>1602</v>
      </c>
      <c r="C467" s="28" t="s">
        <v>1603</v>
      </c>
      <c r="D467" s="27" t="s">
        <v>1604</v>
      </c>
      <c r="E467" s="27" t="n">
        <v>180</v>
      </c>
      <c r="F467" s="26" t="n">
        <v>1</v>
      </c>
      <c r="G467" s="30" t="s">
        <v>247</v>
      </c>
      <c r="H467" s="26"/>
    </row>
    <row r="468" customFormat="false" ht="16" hidden="false" customHeight="true" outlineLevel="0" collapsed="false">
      <c r="A468" s="26" t="n">
        <v>425</v>
      </c>
      <c r="B468" s="27" t="s">
        <v>1605</v>
      </c>
      <c r="C468" s="28" t="s">
        <v>1606</v>
      </c>
      <c r="D468" s="27" t="s">
        <v>1607</v>
      </c>
      <c r="E468" s="27" t="n">
        <v>120</v>
      </c>
      <c r="F468" s="26" t="n">
        <v>1</v>
      </c>
      <c r="G468" s="30" t="s">
        <v>1195</v>
      </c>
      <c r="H468" s="26"/>
    </row>
    <row r="469" customFormat="false" ht="16" hidden="false" customHeight="true" outlineLevel="0" collapsed="false">
      <c r="A469" s="26" t="n">
        <v>428</v>
      </c>
      <c r="B469" s="27" t="s">
        <v>1608</v>
      </c>
      <c r="C469" s="28" t="s">
        <v>1609</v>
      </c>
      <c r="D469" s="27" t="s">
        <v>1610</v>
      </c>
      <c r="E469" s="33" t="n">
        <v>120</v>
      </c>
      <c r="F469" s="26" t="n">
        <v>1</v>
      </c>
      <c r="G469" s="35"/>
      <c r="H469" s="36"/>
    </row>
    <row r="470" customFormat="false" ht="16" hidden="false" customHeight="true" outlineLevel="0" collapsed="false">
      <c r="A470" s="26" t="n">
        <v>429</v>
      </c>
      <c r="B470" s="27" t="s">
        <v>1611</v>
      </c>
      <c r="C470" s="28" t="s">
        <v>1612</v>
      </c>
      <c r="D470" s="27" t="s">
        <v>1613</v>
      </c>
      <c r="E470" s="27" t="n">
        <v>90</v>
      </c>
      <c r="F470" s="26" t="n">
        <v>1</v>
      </c>
      <c r="G470" s="30" t="s">
        <v>852</v>
      </c>
      <c r="H470" s="26"/>
    </row>
    <row r="471" customFormat="false" ht="16" hidden="false" customHeight="true" outlineLevel="0" collapsed="false">
      <c r="A471" s="26" t="n">
        <v>431</v>
      </c>
      <c r="B471" s="27" t="s">
        <v>1614</v>
      </c>
      <c r="C471" s="28" t="s">
        <v>1615</v>
      </c>
      <c r="D471" s="27" t="s">
        <v>1616</v>
      </c>
      <c r="E471" s="27" t="n">
        <v>120</v>
      </c>
      <c r="F471" s="26" t="n">
        <v>1</v>
      </c>
      <c r="G471" s="30" t="s">
        <v>867</v>
      </c>
      <c r="H471" s="26"/>
    </row>
    <row r="472" customFormat="false" ht="14.25" hidden="false" customHeight="true" outlineLevel="0" collapsed="false">
      <c r="A472" s="26" t="n">
        <v>435</v>
      </c>
      <c r="B472" s="27" t="s">
        <v>1617</v>
      </c>
      <c r="C472" s="28" t="s">
        <v>1618</v>
      </c>
      <c r="D472" s="27" t="s">
        <v>1619</v>
      </c>
      <c r="E472" s="27" t="n">
        <v>72</v>
      </c>
      <c r="F472" s="26" t="n">
        <v>1</v>
      </c>
      <c r="G472" s="20" t="s">
        <v>254</v>
      </c>
      <c r="H472" s="26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s="31" customFormat="true" ht="16" hidden="false" customHeight="true" outlineLevel="0" collapsed="false">
      <c r="A473" s="26" t="n">
        <v>436</v>
      </c>
      <c r="B473" s="27" t="s">
        <v>1620</v>
      </c>
      <c r="C473" s="28" t="s">
        <v>1621</v>
      </c>
      <c r="D473" s="27" t="s">
        <v>1622</v>
      </c>
      <c r="E473" s="27" t="n">
        <v>360</v>
      </c>
      <c r="F473" s="26" t="n">
        <v>1</v>
      </c>
      <c r="G473" s="30" t="s">
        <v>247</v>
      </c>
      <c r="H473" s="26"/>
    </row>
    <row r="474" customFormat="false" ht="16" hidden="false" customHeight="true" outlineLevel="0" collapsed="false">
      <c r="A474" s="26" t="n">
        <v>437</v>
      </c>
      <c r="B474" s="27" t="s">
        <v>1623</v>
      </c>
      <c r="C474" s="28" t="s">
        <v>1624</v>
      </c>
      <c r="D474" s="27" t="s">
        <v>1625</v>
      </c>
      <c r="E474" s="27" t="n">
        <v>90</v>
      </c>
      <c r="F474" s="26" t="n">
        <v>1</v>
      </c>
      <c r="G474" s="30" t="s">
        <v>860</v>
      </c>
      <c r="H474" s="26"/>
    </row>
    <row r="475" customFormat="false" ht="14.25" hidden="false" customHeight="true" outlineLevel="0" collapsed="false">
      <c r="A475" s="26" t="n">
        <v>438</v>
      </c>
      <c r="B475" s="27" t="s">
        <v>1626</v>
      </c>
      <c r="C475" s="28" t="s">
        <v>1627</v>
      </c>
      <c r="D475" s="27" t="s">
        <v>1628</v>
      </c>
      <c r="E475" s="27" t="n">
        <v>240</v>
      </c>
      <c r="F475" s="26" t="n">
        <v>1</v>
      </c>
      <c r="G475" s="20" t="s">
        <v>247</v>
      </c>
      <c r="H475" s="26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true" outlineLevel="0" collapsed="false">
      <c r="A476" s="26" t="n">
        <v>439</v>
      </c>
      <c r="B476" s="27" t="s">
        <v>1629</v>
      </c>
      <c r="C476" s="28" t="s">
        <v>1630</v>
      </c>
      <c r="D476" s="27" t="s">
        <v>1631</v>
      </c>
      <c r="E476" s="27" t="n">
        <v>90</v>
      </c>
      <c r="F476" s="26" t="n">
        <v>1</v>
      </c>
      <c r="G476" s="20" t="s">
        <v>264</v>
      </c>
      <c r="H476" s="26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" hidden="false" customHeight="true" outlineLevel="0" collapsed="false">
      <c r="A477" s="26" t="n">
        <v>440</v>
      </c>
      <c r="B477" s="27" t="s">
        <v>1632</v>
      </c>
      <c r="C477" s="28" t="s">
        <v>1633</v>
      </c>
      <c r="D477" s="27" t="s">
        <v>1634</v>
      </c>
      <c r="E477" s="27" t="n">
        <v>72</v>
      </c>
      <c r="F477" s="26" t="n">
        <v>1</v>
      </c>
      <c r="G477" s="30" t="s">
        <v>852</v>
      </c>
      <c r="H477" s="26"/>
    </row>
    <row r="478" customFormat="false" ht="16" hidden="false" customHeight="true" outlineLevel="0" collapsed="false">
      <c r="A478" s="26" t="n">
        <v>441</v>
      </c>
      <c r="B478" s="27" t="s">
        <v>1635</v>
      </c>
      <c r="C478" s="28" t="s">
        <v>1636</v>
      </c>
      <c r="D478" s="27" t="s">
        <v>1637</v>
      </c>
      <c r="E478" s="27" t="n">
        <v>210</v>
      </c>
      <c r="F478" s="26" t="n">
        <v>1</v>
      </c>
      <c r="G478" s="30" t="s">
        <v>860</v>
      </c>
      <c r="H478" s="26"/>
    </row>
    <row r="479" customFormat="false" ht="16" hidden="false" customHeight="true" outlineLevel="0" collapsed="false">
      <c r="A479" s="26" t="n">
        <v>442</v>
      </c>
      <c r="B479" s="27" t="s">
        <v>1638</v>
      </c>
      <c r="C479" s="28" t="s">
        <v>1639</v>
      </c>
      <c r="D479" s="27" t="s">
        <v>1640</v>
      </c>
      <c r="E479" s="27" t="n">
        <v>324</v>
      </c>
      <c r="F479" s="26" t="n">
        <v>1</v>
      </c>
      <c r="G479" s="30" t="s">
        <v>1182</v>
      </c>
      <c r="H479" s="26"/>
    </row>
    <row r="480" s="31" customFormat="true" ht="16" hidden="false" customHeight="true" outlineLevel="0" collapsed="false">
      <c r="A480" s="26" t="n">
        <v>444</v>
      </c>
      <c r="B480" s="27" t="s">
        <v>1641</v>
      </c>
      <c r="C480" s="28" t="s">
        <v>1642</v>
      </c>
      <c r="D480" s="27" t="s">
        <v>1643</v>
      </c>
      <c r="E480" s="27" t="n">
        <v>240</v>
      </c>
      <c r="F480" s="26" t="n">
        <v>1</v>
      </c>
      <c r="G480" s="30" t="s">
        <v>1484</v>
      </c>
      <c r="H480" s="26"/>
    </row>
    <row r="481" customFormat="false" ht="16" hidden="false" customHeight="true" outlineLevel="0" collapsed="false">
      <c r="A481" s="26" t="n">
        <v>447</v>
      </c>
      <c r="B481" s="27" t="s">
        <v>1644</v>
      </c>
      <c r="C481" s="28" t="s">
        <v>1645</v>
      </c>
      <c r="D481" s="27" t="s">
        <v>1646</v>
      </c>
      <c r="E481" s="27" t="n">
        <v>84</v>
      </c>
      <c r="F481" s="26" t="n">
        <v>1</v>
      </c>
      <c r="G481" s="30" t="s">
        <v>860</v>
      </c>
      <c r="H481" s="26"/>
    </row>
    <row r="482" customFormat="false" ht="16" hidden="false" customHeight="true" outlineLevel="0" collapsed="false">
      <c r="A482" s="26" t="n">
        <v>449</v>
      </c>
      <c r="B482" s="27" t="s">
        <v>1647</v>
      </c>
      <c r="C482" s="28" t="s">
        <v>1648</v>
      </c>
      <c r="D482" s="27" t="s">
        <v>1649</v>
      </c>
      <c r="E482" s="27" t="n">
        <v>240</v>
      </c>
      <c r="F482" s="26" t="n">
        <v>1</v>
      </c>
      <c r="G482" s="30" t="s">
        <v>1195</v>
      </c>
      <c r="H482" s="26"/>
    </row>
    <row r="483" customFormat="false" ht="16" hidden="false" customHeight="true" outlineLevel="0" collapsed="false">
      <c r="A483" s="26" t="n">
        <v>451</v>
      </c>
      <c r="B483" s="27" t="s">
        <v>1650</v>
      </c>
      <c r="C483" s="28" t="s">
        <v>1651</v>
      </c>
      <c r="D483" s="27" t="s">
        <v>1652</v>
      </c>
      <c r="E483" s="27" t="n">
        <v>360</v>
      </c>
      <c r="F483" s="26" t="n">
        <v>1</v>
      </c>
      <c r="G483" s="30" t="s">
        <v>264</v>
      </c>
      <c r="H483" s="26"/>
    </row>
    <row r="484" customFormat="false" ht="16" hidden="false" customHeight="true" outlineLevel="0" collapsed="false">
      <c r="A484" s="26" t="n">
        <v>452</v>
      </c>
      <c r="B484" s="27" t="s">
        <v>1653</v>
      </c>
      <c r="C484" s="28" t="s">
        <v>1654</v>
      </c>
      <c r="D484" s="27" t="s">
        <v>1655</v>
      </c>
      <c r="E484" s="27" t="n">
        <v>180</v>
      </c>
      <c r="F484" s="26" t="n">
        <v>1</v>
      </c>
      <c r="G484" s="30" t="s">
        <v>247</v>
      </c>
      <c r="H484" s="26"/>
    </row>
    <row r="485" customFormat="false" ht="16" hidden="false" customHeight="true" outlineLevel="0" collapsed="false">
      <c r="A485" s="26" t="n">
        <v>454</v>
      </c>
      <c r="B485" s="27" t="s">
        <v>1656</v>
      </c>
      <c r="C485" s="28" t="s">
        <v>1657</v>
      </c>
      <c r="D485" s="27" t="s">
        <v>1658</v>
      </c>
      <c r="E485" s="27" t="n">
        <v>192</v>
      </c>
      <c r="F485" s="26" t="n">
        <v>1</v>
      </c>
      <c r="G485" s="30" t="s">
        <v>264</v>
      </c>
      <c r="H485" s="26"/>
    </row>
    <row r="486" customFormat="false" ht="16" hidden="false" customHeight="true" outlineLevel="0" collapsed="false">
      <c r="A486" s="26" t="n">
        <v>455</v>
      </c>
      <c r="B486" s="27" t="s">
        <v>1659</v>
      </c>
      <c r="C486" s="28" t="s">
        <v>1660</v>
      </c>
      <c r="D486" s="27" t="s">
        <v>1661</v>
      </c>
      <c r="E486" s="27" t="n">
        <v>504</v>
      </c>
      <c r="F486" s="26" t="n">
        <v>1</v>
      </c>
      <c r="G486" s="30" t="s">
        <v>408</v>
      </c>
      <c r="H486" s="26"/>
    </row>
    <row r="487" customFormat="false" ht="16" hidden="false" customHeight="true" outlineLevel="0" collapsed="false">
      <c r="A487" s="26" t="n">
        <v>457</v>
      </c>
      <c r="B487" s="27" t="s">
        <v>1662</v>
      </c>
      <c r="C487" s="28" t="s">
        <v>1663</v>
      </c>
      <c r="D487" s="27" t="s">
        <v>1664</v>
      </c>
      <c r="E487" s="27" t="n">
        <v>120</v>
      </c>
      <c r="F487" s="26" t="n">
        <v>1</v>
      </c>
      <c r="G487" s="30" t="s">
        <v>860</v>
      </c>
      <c r="H487" s="26"/>
    </row>
    <row r="488" customFormat="false" ht="16" hidden="false" customHeight="true" outlineLevel="0" collapsed="false">
      <c r="A488" s="26" t="n">
        <v>458</v>
      </c>
      <c r="B488" s="27" t="s">
        <v>1665</v>
      </c>
      <c r="C488" s="28" t="s">
        <v>1666</v>
      </c>
      <c r="D488" s="27" t="s">
        <v>1667</v>
      </c>
      <c r="E488" s="27" t="n">
        <v>360</v>
      </c>
      <c r="F488" s="26" t="n">
        <v>1</v>
      </c>
      <c r="G488" s="30" t="s">
        <v>264</v>
      </c>
      <c r="H488" s="26"/>
    </row>
    <row r="489" customFormat="false" ht="16" hidden="false" customHeight="true" outlineLevel="0" collapsed="false">
      <c r="A489" s="26" t="n">
        <v>459</v>
      </c>
      <c r="B489" s="27" t="s">
        <v>1668</v>
      </c>
      <c r="C489" s="28" t="s">
        <v>1669</v>
      </c>
      <c r="D489" s="27" t="s">
        <v>1670</v>
      </c>
      <c r="E489" s="27" t="n">
        <v>576</v>
      </c>
      <c r="F489" s="26" t="n">
        <v>1</v>
      </c>
      <c r="G489" s="30" t="s">
        <v>264</v>
      </c>
      <c r="H489" s="26"/>
    </row>
    <row r="490" customFormat="false" ht="16" hidden="false" customHeight="true" outlineLevel="0" collapsed="false">
      <c r="A490" s="26" t="n">
        <v>460</v>
      </c>
      <c r="B490" s="27" t="s">
        <v>1671</v>
      </c>
      <c r="C490" s="28" t="s">
        <v>1672</v>
      </c>
      <c r="D490" s="27" t="s">
        <v>1673</v>
      </c>
      <c r="E490" s="27" t="n">
        <v>240</v>
      </c>
      <c r="F490" s="26" t="n">
        <v>1</v>
      </c>
      <c r="G490" s="30" t="s">
        <v>264</v>
      </c>
      <c r="H490" s="26"/>
    </row>
    <row r="491" customFormat="false" ht="14.25" hidden="false" customHeight="true" outlineLevel="0" collapsed="false">
      <c r="A491" s="26" t="n">
        <v>461</v>
      </c>
      <c r="B491" s="27" t="s">
        <v>1674</v>
      </c>
      <c r="C491" s="28" t="s">
        <v>1675</v>
      </c>
      <c r="D491" s="27" t="s">
        <v>1676</v>
      </c>
      <c r="E491" s="27" t="n">
        <v>240</v>
      </c>
      <c r="F491" s="26" t="n">
        <v>1</v>
      </c>
      <c r="G491" s="20" t="s">
        <v>264</v>
      </c>
      <c r="H491" s="26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6" hidden="false" customHeight="true" outlineLevel="0" collapsed="false">
      <c r="A492" s="26" t="n">
        <v>462</v>
      </c>
      <c r="B492" s="27" t="s">
        <v>1677</v>
      </c>
      <c r="C492" s="28" t="s">
        <v>1678</v>
      </c>
      <c r="D492" s="27" t="s">
        <v>1679</v>
      </c>
      <c r="E492" s="33" t="n">
        <v>240</v>
      </c>
      <c r="F492" s="26" t="n">
        <v>1</v>
      </c>
      <c r="G492" s="35"/>
      <c r="H492" s="36"/>
    </row>
    <row r="493" customFormat="false" ht="16" hidden="false" customHeight="true" outlineLevel="0" collapsed="false">
      <c r="A493" s="26" t="n">
        <v>464</v>
      </c>
      <c r="B493" s="27" t="s">
        <v>1680</v>
      </c>
      <c r="C493" s="28" t="s">
        <v>1681</v>
      </c>
      <c r="D493" s="27" t="s">
        <v>1682</v>
      </c>
      <c r="E493" s="27" t="n">
        <v>255</v>
      </c>
      <c r="F493" s="26" t="n">
        <v>1</v>
      </c>
      <c r="G493" s="30" t="s">
        <v>852</v>
      </c>
      <c r="H493" s="26"/>
    </row>
    <row r="494" customFormat="false" ht="16" hidden="false" customHeight="true" outlineLevel="0" collapsed="false">
      <c r="A494" s="26" t="n">
        <v>465</v>
      </c>
      <c r="B494" s="27" t="s">
        <v>1683</v>
      </c>
      <c r="C494" s="28" t="s">
        <v>1684</v>
      </c>
      <c r="D494" s="27" t="s">
        <v>1685</v>
      </c>
      <c r="E494" s="27" t="n">
        <v>120</v>
      </c>
      <c r="F494" s="26" t="n">
        <v>1</v>
      </c>
      <c r="G494" s="30" t="s">
        <v>860</v>
      </c>
      <c r="H494" s="26"/>
    </row>
    <row r="495" customFormat="false" ht="16" hidden="false" customHeight="true" outlineLevel="0" collapsed="false">
      <c r="A495" s="26" t="n">
        <v>466</v>
      </c>
      <c r="B495" s="27" t="s">
        <v>1686</v>
      </c>
      <c r="C495" s="28" t="s">
        <v>1687</v>
      </c>
      <c r="D495" s="27" t="s">
        <v>1688</v>
      </c>
      <c r="E495" s="27" t="n">
        <v>240</v>
      </c>
      <c r="F495" s="26" t="n">
        <v>1</v>
      </c>
      <c r="G495" s="30" t="s">
        <v>190</v>
      </c>
      <c r="H495" s="26"/>
    </row>
    <row r="496" customFormat="false" ht="16" hidden="false" customHeight="true" outlineLevel="0" collapsed="false">
      <c r="A496" s="26" t="n">
        <v>467</v>
      </c>
      <c r="B496" s="27" t="s">
        <v>1689</v>
      </c>
      <c r="C496" s="28" t="s">
        <v>1690</v>
      </c>
      <c r="D496" s="27" t="s">
        <v>1691</v>
      </c>
      <c r="E496" s="27" t="n">
        <v>408</v>
      </c>
      <c r="F496" s="26" t="n">
        <v>1</v>
      </c>
      <c r="G496" s="30" t="s">
        <v>264</v>
      </c>
      <c r="H496" s="26"/>
    </row>
    <row r="497" customFormat="false" ht="16" hidden="false" customHeight="true" outlineLevel="0" collapsed="false">
      <c r="A497" s="26" t="n">
        <v>471</v>
      </c>
      <c r="B497" s="27" t="s">
        <v>1692</v>
      </c>
      <c r="C497" s="28" t="s">
        <v>1693</v>
      </c>
      <c r="D497" s="27" t="s">
        <v>1694</v>
      </c>
      <c r="E497" s="27" t="n">
        <v>180</v>
      </c>
      <c r="F497" s="26" t="n">
        <v>1</v>
      </c>
      <c r="G497" s="30" t="s">
        <v>190</v>
      </c>
      <c r="H497" s="26"/>
    </row>
    <row r="498" customFormat="false" ht="16" hidden="false" customHeight="true" outlineLevel="0" collapsed="false">
      <c r="A498" s="26" t="n">
        <v>473</v>
      </c>
      <c r="B498" s="27" t="s">
        <v>1695</v>
      </c>
      <c r="C498" s="28" t="s">
        <v>1696</v>
      </c>
      <c r="D498" s="27" t="s">
        <v>1697</v>
      </c>
      <c r="E498" s="33" t="n">
        <v>432</v>
      </c>
      <c r="F498" s="26" t="n">
        <v>1</v>
      </c>
      <c r="G498" s="35"/>
      <c r="H498" s="36"/>
    </row>
    <row r="499" customFormat="false" ht="16" hidden="false" customHeight="true" outlineLevel="0" collapsed="false">
      <c r="A499" s="26" t="n">
        <v>474</v>
      </c>
      <c r="B499" s="27" t="s">
        <v>1698</v>
      </c>
      <c r="C499" s="28" t="s">
        <v>1699</v>
      </c>
      <c r="D499" s="27" t="s">
        <v>1700</v>
      </c>
      <c r="E499" s="33" t="n">
        <v>288</v>
      </c>
      <c r="F499" s="26" t="n">
        <v>1</v>
      </c>
      <c r="G499" s="35"/>
      <c r="H499" s="36"/>
    </row>
    <row r="500" customFormat="false" ht="14.25" hidden="false" customHeight="true" outlineLevel="0" collapsed="false">
      <c r="A500" s="26" t="n">
        <v>475</v>
      </c>
      <c r="B500" s="27" t="s">
        <v>1701</v>
      </c>
      <c r="C500" s="28" t="s">
        <v>1702</v>
      </c>
      <c r="D500" s="27" t="s">
        <v>1703</v>
      </c>
      <c r="E500" s="27" t="n">
        <v>360</v>
      </c>
      <c r="F500" s="26" t="n">
        <v>1</v>
      </c>
      <c r="G500" s="20" t="s">
        <v>1484</v>
      </c>
      <c r="H500" s="26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6" hidden="false" customHeight="true" outlineLevel="0" collapsed="false">
      <c r="A501" s="26" t="n">
        <v>478</v>
      </c>
      <c r="B501" s="27" t="s">
        <v>1704</v>
      </c>
      <c r="C501" s="28" t="s">
        <v>1705</v>
      </c>
      <c r="D501" s="27" t="s">
        <v>1706</v>
      </c>
      <c r="E501" s="27" t="n">
        <v>420</v>
      </c>
      <c r="F501" s="26" t="n">
        <v>1</v>
      </c>
      <c r="G501" s="30" t="s">
        <v>1182</v>
      </c>
      <c r="H501" s="26"/>
    </row>
    <row r="502" customFormat="false" ht="16" hidden="false" customHeight="true" outlineLevel="0" collapsed="false">
      <c r="A502" s="26" t="n">
        <v>479</v>
      </c>
      <c r="B502" s="27" t="s">
        <v>1707</v>
      </c>
      <c r="C502" s="28" t="s">
        <v>1708</v>
      </c>
      <c r="D502" s="27" t="s">
        <v>1709</v>
      </c>
      <c r="E502" s="27" t="n">
        <v>520</v>
      </c>
      <c r="F502" s="26" t="n">
        <v>1</v>
      </c>
      <c r="G502" s="30" t="s">
        <v>852</v>
      </c>
      <c r="H502" s="26"/>
    </row>
    <row r="503" customFormat="false" ht="16" hidden="false" customHeight="true" outlineLevel="0" collapsed="false">
      <c r="A503" s="26" t="n">
        <v>480</v>
      </c>
      <c r="B503" s="27" t="s">
        <v>1710</v>
      </c>
      <c r="C503" s="28" t="s">
        <v>1711</v>
      </c>
      <c r="D503" s="27" t="s">
        <v>1712</v>
      </c>
      <c r="E503" s="27" t="n">
        <v>288</v>
      </c>
      <c r="F503" s="26" t="n">
        <v>1</v>
      </c>
      <c r="G503" s="30" t="s">
        <v>264</v>
      </c>
      <c r="H503" s="26"/>
    </row>
    <row r="504" customFormat="false" ht="14.25" hidden="false" customHeight="true" outlineLevel="0" collapsed="false">
      <c r="A504" s="26" t="n">
        <v>481</v>
      </c>
      <c r="B504" s="27" t="s">
        <v>1713</v>
      </c>
      <c r="C504" s="28" t="s">
        <v>1714</v>
      </c>
      <c r="D504" s="27" t="s">
        <v>1715</v>
      </c>
      <c r="E504" s="27" t="n">
        <v>300</v>
      </c>
      <c r="F504" s="26" t="n">
        <v>1</v>
      </c>
      <c r="G504" s="20" t="s">
        <v>264</v>
      </c>
      <c r="H504" s="26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s="31" customFormat="true" ht="16" hidden="false" customHeight="true" outlineLevel="0" collapsed="false">
      <c r="A505" s="26" t="n">
        <v>482</v>
      </c>
      <c r="B505" s="27" t="s">
        <v>1716</v>
      </c>
      <c r="C505" s="28" t="s">
        <v>1717</v>
      </c>
      <c r="D505" s="27" t="s">
        <v>1718</v>
      </c>
      <c r="E505" s="27" t="n">
        <v>360</v>
      </c>
      <c r="F505" s="26" t="n">
        <v>1</v>
      </c>
      <c r="G505" s="30" t="s">
        <v>805</v>
      </c>
      <c r="H505" s="26"/>
    </row>
    <row r="506" s="34" customFormat="true" ht="16" hidden="false" customHeight="true" outlineLevel="0" collapsed="false">
      <c r="A506" s="26" t="n">
        <v>483</v>
      </c>
      <c r="B506" s="27" t="s">
        <v>1719</v>
      </c>
      <c r="C506" s="28" t="s">
        <v>1720</v>
      </c>
      <c r="D506" s="27" t="s">
        <v>1721</v>
      </c>
      <c r="E506" s="27" t="n">
        <v>360</v>
      </c>
      <c r="F506" s="26" t="n">
        <v>1</v>
      </c>
      <c r="G506" s="30" t="s">
        <v>264</v>
      </c>
      <c r="H506" s="26"/>
    </row>
    <row r="507" s="31" customFormat="true" ht="16" hidden="false" customHeight="true" outlineLevel="0" collapsed="false">
      <c r="A507" s="26" t="n">
        <v>484</v>
      </c>
      <c r="B507" s="27" t="s">
        <v>1722</v>
      </c>
      <c r="C507" s="28" t="s">
        <v>1723</v>
      </c>
      <c r="D507" s="27" t="s">
        <v>1724</v>
      </c>
      <c r="E507" s="27" t="n">
        <v>360</v>
      </c>
      <c r="F507" s="26" t="n">
        <v>1</v>
      </c>
      <c r="G507" s="30" t="s">
        <v>190</v>
      </c>
      <c r="H507" s="26"/>
    </row>
    <row r="508" customFormat="false" ht="16" hidden="false" customHeight="true" outlineLevel="0" collapsed="false">
      <c r="A508" s="26" t="n">
        <v>485</v>
      </c>
      <c r="B508" s="27" t="s">
        <v>1725</v>
      </c>
      <c r="C508" s="28" t="s">
        <v>1726</v>
      </c>
      <c r="D508" s="27" t="s">
        <v>1727</v>
      </c>
      <c r="E508" s="27" t="n">
        <v>192</v>
      </c>
      <c r="F508" s="26" t="n">
        <v>1</v>
      </c>
      <c r="G508" s="30" t="s">
        <v>852</v>
      </c>
      <c r="H508" s="26"/>
    </row>
    <row r="509" s="17" customFormat="true" ht="16" hidden="false" customHeight="true" outlineLevel="0" collapsed="false">
      <c r="A509" s="26" t="n">
        <v>487</v>
      </c>
      <c r="B509" s="27" t="s">
        <v>1728</v>
      </c>
      <c r="C509" s="28" t="s">
        <v>1729</v>
      </c>
      <c r="D509" s="27" t="s">
        <v>1730</v>
      </c>
      <c r="E509" s="27" t="n">
        <v>408</v>
      </c>
      <c r="F509" s="26" t="n">
        <v>1</v>
      </c>
      <c r="G509" s="30" t="s">
        <v>852</v>
      </c>
      <c r="H509" s="26"/>
    </row>
    <row r="510" s="31" customFormat="true" ht="16" hidden="false" customHeight="true" outlineLevel="0" collapsed="false">
      <c r="A510" s="26" t="n">
        <v>488</v>
      </c>
      <c r="B510" s="27" t="s">
        <v>1731</v>
      </c>
      <c r="C510" s="28" t="s">
        <v>1732</v>
      </c>
      <c r="D510" s="27" t="s">
        <v>1733</v>
      </c>
      <c r="E510" s="27" t="n">
        <v>600</v>
      </c>
      <c r="F510" s="26" t="n">
        <v>1</v>
      </c>
      <c r="G510" s="30" t="s">
        <v>247</v>
      </c>
      <c r="H510" s="26"/>
    </row>
    <row r="511" s="31" customFormat="true" ht="16" hidden="false" customHeight="true" outlineLevel="0" collapsed="false">
      <c r="A511" s="26" t="n">
        <v>489</v>
      </c>
      <c r="B511" s="27" t="s">
        <v>1734</v>
      </c>
      <c r="C511" s="28" t="s">
        <v>1735</v>
      </c>
      <c r="D511" s="27" t="s">
        <v>1736</v>
      </c>
      <c r="E511" s="33" t="n">
        <v>72</v>
      </c>
      <c r="F511" s="26" t="n">
        <v>1</v>
      </c>
      <c r="G511" s="35"/>
      <c r="H511" s="36"/>
    </row>
    <row r="512" customFormat="false" ht="16" hidden="false" customHeight="true" outlineLevel="0" collapsed="false">
      <c r="A512" s="26" t="n">
        <v>490</v>
      </c>
      <c r="B512" s="27" t="s">
        <v>1737</v>
      </c>
      <c r="C512" s="28" t="s">
        <v>1738</v>
      </c>
      <c r="D512" s="27" t="s">
        <v>1739</v>
      </c>
      <c r="E512" s="27" t="n">
        <v>180</v>
      </c>
      <c r="F512" s="26" t="n">
        <v>1</v>
      </c>
      <c r="G512" s="30" t="s">
        <v>190</v>
      </c>
      <c r="H512" s="26"/>
    </row>
    <row r="513" s="31" customFormat="true" ht="16" hidden="false" customHeight="true" outlineLevel="0" collapsed="false">
      <c r="A513" s="26" t="n">
        <v>492</v>
      </c>
      <c r="B513" s="27" t="s">
        <v>1740</v>
      </c>
      <c r="C513" s="28" t="s">
        <v>1741</v>
      </c>
      <c r="D513" s="27" t="s">
        <v>1742</v>
      </c>
      <c r="E513" s="27" t="n">
        <v>216</v>
      </c>
      <c r="F513" s="26" t="n">
        <v>1</v>
      </c>
      <c r="G513" s="30" t="s">
        <v>558</v>
      </c>
      <c r="H513" s="26"/>
    </row>
    <row r="514" s="31" customFormat="true" ht="16" hidden="false" customHeight="true" outlineLevel="0" collapsed="false">
      <c r="A514" s="26" t="n">
        <v>494</v>
      </c>
      <c r="B514" s="27" t="s">
        <v>1743</v>
      </c>
      <c r="C514" s="28" t="s">
        <v>1744</v>
      </c>
      <c r="D514" s="27" t="s">
        <v>1745</v>
      </c>
      <c r="E514" s="27" t="n">
        <v>192</v>
      </c>
      <c r="F514" s="26" t="n">
        <v>1</v>
      </c>
      <c r="G514" s="30" t="s">
        <v>642</v>
      </c>
      <c r="H514" s="26"/>
    </row>
    <row r="515" s="31" customFormat="true" ht="16" hidden="false" customHeight="true" outlineLevel="0" collapsed="false">
      <c r="A515" s="26" t="n">
        <v>495</v>
      </c>
      <c r="B515" s="27" t="s">
        <v>1746</v>
      </c>
      <c r="C515" s="28" t="s">
        <v>1747</v>
      </c>
      <c r="D515" s="27" t="s">
        <v>1748</v>
      </c>
      <c r="E515" s="27" t="n">
        <v>180</v>
      </c>
      <c r="F515" s="26" t="n">
        <v>1</v>
      </c>
      <c r="G515" s="30" t="s">
        <v>558</v>
      </c>
      <c r="H515" s="26"/>
    </row>
    <row r="516" s="31" customFormat="true" ht="16" hidden="false" customHeight="true" outlineLevel="0" collapsed="false">
      <c r="A516" s="26" t="n">
        <v>496</v>
      </c>
      <c r="B516" s="27" t="s">
        <v>1749</v>
      </c>
      <c r="C516" s="28" t="s">
        <v>1750</v>
      </c>
      <c r="D516" s="27" t="s">
        <v>1751</v>
      </c>
      <c r="E516" s="27" t="n">
        <v>480</v>
      </c>
      <c r="F516" s="26" t="n">
        <v>1</v>
      </c>
      <c r="G516" s="30" t="s">
        <v>190</v>
      </c>
      <c r="H516" s="26"/>
    </row>
    <row r="517" s="31" customFormat="true" ht="16" hidden="false" customHeight="true" outlineLevel="0" collapsed="false">
      <c r="A517" s="26" t="n">
        <v>497</v>
      </c>
      <c r="B517" s="27" t="s">
        <v>1752</v>
      </c>
      <c r="C517" s="28" t="s">
        <v>1753</v>
      </c>
      <c r="D517" s="27" t="s">
        <v>1754</v>
      </c>
      <c r="E517" s="27" t="n">
        <v>48</v>
      </c>
      <c r="F517" s="26" t="n">
        <v>1</v>
      </c>
      <c r="G517" s="30" t="s">
        <v>264</v>
      </c>
      <c r="H517" s="26"/>
    </row>
    <row r="518" s="31" customFormat="true" ht="16" hidden="false" customHeight="true" outlineLevel="0" collapsed="false">
      <c r="A518" s="26" t="n">
        <v>499</v>
      </c>
      <c r="B518" s="27" t="s">
        <v>1755</v>
      </c>
      <c r="C518" s="28" t="s">
        <v>1756</v>
      </c>
      <c r="D518" s="27" t="s">
        <v>1757</v>
      </c>
      <c r="E518" s="27" t="n">
        <v>180</v>
      </c>
      <c r="F518" s="26" t="n">
        <v>1</v>
      </c>
      <c r="G518" s="30" t="s">
        <v>190</v>
      </c>
      <c r="H518" s="26"/>
    </row>
    <row r="519" customFormat="false" ht="16" hidden="false" customHeight="true" outlineLevel="0" collapsed="false">
      <c r="A519" s="26" t="n">
        <v>500</v>
      </c>
      <c r="B519" s="27" t="s">
        <v>1758</v>
      </c>
      <c r="C519" s="28" t="s">
        <v>1759</v>
      </c>
      <c r="D519" s="27" t="s">
        <v>1760</v>
      </c>
      <c r="E519" s="27" t="n">
        <v>288</v>
      </c>
      <c r="F519" s="26" t="n">
        <v>1</v>
      </c>
      <c r="G519" s="30" t="s">
        <v>190</v>
      </c>
      <c r="H519" s="26"/>
    </row>
    <row r="520" customFormat="false" ht="16" hidden="false" customHeight="true" outlineLevel="0" collapsed="false">
      <c r="A520" s="26" t="n">
        <v>502</v>
      </c>
      <c r="B520" s="27" t="s">
        <v>1761</v>
      </c>
      <c r="C520" s="28" t="s">
        <v>1762</v>
      </c>
      <c r="D520" s="27" t="s">
        <v>1763</v>
      </c>
      <c r="E520" s="33" t="n">
        <v>60</v>
      </c>
      <c r="F520" s="26" t="n">
        <v>1</v>
      </c>
      <c r="G520" s="35"/>
      <c r="H520" s="36"/>
    </row>
    <row r="521" customFormat="false" ht="16" hidden="false" customHeight="true" outlineLevel="0" collapsed="false">
      <c r="A521" s="26" t="n">
        <v>503</v>
      </c>
      <c r="B521" s="27" t="s">
        <v>1764</v>
      </c>
      <c r="C521" s="28" t="s">
        <v>1765</v>
      </c>
      <c r="D521" s="27" t="s">
        <v>1766</v>
      </c>
      <c r="E521" s="27" t="n">
        <v>192</v>
      </c>
      <c r="F521" s="26" t="n">
        <v>1</v>
      </c>
      <c r="G521" s="30" t="s">
        <v>190</v>
      </c>
      <c r="H521" s="26"/>
    </row>
    <row r="522" customFormat="false" ht="16" hidden="false" customHeight="true" outlineLevel="0" collapsed="false">
      <c r="A522" s="26" t="n">
        <v>506</v>
      </c>
      <c r="B522" s="27" t="s">
        <v>1767</v>
      </c>
      <c r="C522" s="28" t="s">
        <v>1768</v>
      </c>
      <c r="D522" s="27" t="s">
        <v>1769</v>
      </c>
      <c r="E522" s="27" t="n">
        <v>240</v>
      </c>
      <c r="F522" s="26" t="n">
        <v>1</v>
      </c>
      <c r="G522" s="30" t="s">
        <v>254</v>
      </c>
      <c r="H522" s="26"/>
    </row>
    <row r="523" customFormat="false" ht="14.25" hidden="false" customHeight="true" outlineLevel="0" collapsed="false">
      <c r="A523" s="26" t="n">
        <v>509</v>
      </c>
      <c r="B523" s="27" t="s">
        <v>1770</v>
      </c>
      <c r="C523" s="28" t="s">
        <v>1771</v>
      </c>
      <c r="D523" s="27" t="s">
        <v>1772</v>
      </c>
      <c r="E523" s="33" t="n">
        <v>192</v>
      </c>
      <c r="F523" s="26" t="n">
        <v>1</v>
      </c>
      <c r="G523" s="20"/>
      <c r="H523" s="26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s="31" customFormat="true" ht="16" hidden="false" customHeight="true" outlineLevel="0" collapsed="false">
      <c r="A524" s="26" t="n">
        <v>511</v>
      </c>
      <c r="B524" s="27" t="s">
        <v>1773</v>
      </c>
      <c r="C524" s="28" t="s">
        <v>1774</v>
      </c>
      <c r="D524" s="27" t="s">
        <v>1775</v>
      </c>
      <c r="E524" s="27" t="n">
        <v>120</v>
      </c>
      <c r="F524" s="26" t="n">
        <v>1</v>
      </c>
      <c r="G524" s="30" t="s">
        <v>190</v>
      </c>
      <c r="H524" s="26"/>
    </row>
    <row r="525" customFormat="false" ht="16" hidden="false" customHeight="true" outlineLevel="0" collapsed="false">
      <c r="A525" s="26" t="n">
        <v>513</v>
      </c>
      <c r="B525" s="27" t="s">
        <v>1776</v>
      </c>
      <c r="C525" s="28" t="s">
        <v>1777</v>
      </c>
      <c r="D525" s="27" t="s">
        <v>1778</v>
      </c>
      <c r="E525" s="27" t="n">
        <v>72</v>
      </c>
      <c r="F525" s="26" t="n">
        <v>1</v>
      </c>
      <c r="G525" s="30" t="s">
        <v>264</v>
      </c>
      <c r="H525" s="26"/>
    </row>
    <row r="526" s="31" customFormat="true" ht="16" hidden="false" customHeight="true" outlineLevel="0" collapsed="false">
      <c r="A526" s="26" t="n">
        <v>516</v>
      </c>
      <c r="B526" s="27" t="s">
        <v>1779</v>
      </c>
      <c r="C526" s="28" t="s">
        <v>1780</v>
      </c>
      <c r="D526" s="27" t="s">
        <v>1781</v>
      </c>
      <c r="E526" s="27" t="n">
        <v>120</v>
      </c>
      <c r="F526" s="26" t="n">
        <v>1</v>
      </c>
      <c r="G526" s="30" t="s">
        <v>264</v>
      </c>
      <c r="H526" s="26"/>
    </row>
    <row r="527" s="31" customFormat="true" ht="16" hidden="false" customHeight="true" outlineLevel="0" collapsed="false">
      <c r="A527" s="26" t="n">
        <v>517</v>
      </c>
      <c r="B527" s="27" t="s">
        <v>1782</v>
      </c>
      <c r="C527" s="28" t="s">
        <v>1783</v>
      </c>
      <c r="D527" s="27" t="s">
        <v>1784</v>
      </c>
      <c r="E527" s="27" t="n">
        <v>180</v>
      </c>
      <c r="F527" s="26" t="n">
        <v>1</v>
      </c>
      <c r="G527" s="30" t="s">
        <v>264</v>
      </c>
      <c r="H527" s="26"/>
    </row>
    <row r="528" s="31" customFormat="true" ht="16" hidden="false" customHeight="true" outlineLevel="0" collapsed="false">
      <c r="A528" s="26" t="n">
        <v>519</v>
      </c>
      <c r="B528" s="27" t="s">
        <v>1785</v>
      </c>
      <c r="C528" s="28" t="s">
        <v>1786</v>
      </c>
      <c r="D528" s="27" t="s">
        <v>1787</v>
      </c>
      <c r="E528" s="27" t="n">
        <v>90</v>
      </c>
      <c r="F528" s="26" t="n">
        <v>1</v>
      </c>
      <c r="G528" s="30" t="s">
        <v>190</v>
      </c>
      <c r="H528" s="26"/>
    </row>
    <row r="529" customFormat="false" ht="16" hidden="false" customHeight="true" outlineLevel="0" collapsed="false">
      <c r="A529" s="26" t="n">
        <v>520</v>
      </c>
      <c r="B529" s="27" t="s">
        <v>1788</v>
      </c>
      <c r="C529" s="28" t="s">
        <v>1789</v>
      </c>
      <c r="D529" s="27" t="s">
        <v>1790</v>
      </c>
      <c r="E529" s="27" t="n">
        <v>132</v>
      </c>
      <c r="F529" s="26" t="n">
        <v>1</v>
      </c>
      <c r="G529" s="30" t="s">
        <v>852</v>
      </c>
      <c r="H529" s="26"/>
    </row>
    <row r="530" s="31" customFormat="true" ht="16" hidden="false" customHeight="true" outlineLevel="0" collapsed="false">
      <c r="A530" s="26" t="n">
        <v>521</v>
      </c>
      <c r="B530" s="27" t="s">
        <v>1791</v>
      </c>
      <c r="C530" s="28" t="s">
        <v>1792</v>
      </c>
      <c r="D530" s="27" t="s">
        <v>1793</v>
      </c>
      <c r="E530" s="33" t="n">
        <v>360</v>
      </c>
      <c r="F530" s="26" t="n">
        <v>1</v>
      </c>
      <c r="G530" s="35"/>
      <c r="H530" s="36"/>
    </row>
    <row r="531" s="31" customFormat="true" ht="16" hidden="false" customHeight="true" outlineLevel="0" collapsed="false">
      <c r="A531" s="26" t="n">
        <v>523</v>
      </c>
      <c r="B531" s="27" t="s">
        <v>1794</v>
      </c>
      <c r="C531" s="28" t="s">
        <v>1795</v>
      </c>
      <c r="D531" s="27" t="s">
        <v>1796</v>
      </c>
      <c r="E531" s="27" t="n">
        <v>180</v>
      </c>
      <c r="F531" s="26" t="n">
        <v>1</v>
      </c>
      <c r="G531" s="30" t="s">
        <v>264</v>
      </c>
      <c r="H531" s="26"/>
    </row>
    <row r="532" s="31" customFormat="true" ht="16" hidden="false" customHeight="true" outlineLevel="0" collapsed="false">
      <c r="A532" s="26" t="n">
        <v>525</v>
      </c>
      <c r="B532" s="27" t="s">
        <v>1797</v>
      </c>
      <c r="C532" s="28" t="s">
        <v>1798</v>
      </c>
      <c r="D532" s="27" t="s">
        <v>1799</v>
      </c>
      <c r="E532" s="27" t="n">
        <v>80</v>
      </c>
      <c r="F532" s="26" t="n">
        <v>1</v>
      </c>
      <c r="G532" s="30" t="s">
        <v>190</v>
      </c>
      <c r="H532" s="26"/>
    </row>
    <row r="533" s="31" customFormat="true" ht="16" hidden="false" customHeight="true" outlineLevel="0" collapsed="false">
      <c r="A533" s="26" t="n">
        <v>526</v>
      </c>
      <c r="B533" s="27" t="s">
        <v>1800</v>
      </c>
      <c r="C533" s="28" t="s">
        <v>1801</v>
      </c>
      <c r="D533" s="27" t="s">
        <v>1802</v>
      </c>
      <c r="E533" s="27" t="n">
        <v>600</v>
      </c>
      <c r="F533" s="26" t="n">
        <v>1</v>
      </c>
      <c r="G533" s="30" t="s">
        <v>247</v>
      </c>
      <c r="H533" s="26"/>
    </row>
    <row r="534" s="31" customFormat="true" ht="16" hidden="false" customHeight="true" outlineLevel="0" collapsed="false">
      <c r="A534" s="26" t="n">
        <v>528</v>
      </c>
      <c r="B534" s="27" t="s">
        <v>1803</v>
      </c>
      <c r="C534" s="28" t="s">
        <v>1804</v>
      </c>
      <c r="D534" s="27" t="s">
        <v>1805</v>
      </c>
      <c r="E534" s="27" t="n">
        <v>60</v>
      </c>
      <c r="F534" s="26" t="n">
        <v>1</v>
      </c>
      <c r="G534" s="30" t="s">
        <v>860</v>
      </c>
      <c r="H534" s="26"/>
    </row>
    <row r="535" s="31" customFormat="true" ht="16" hidden="false" customHeight="true" outlineLevel="0" collapsed="false">
      <c r="A535" s="26" t="n">
        <v>529</v>
      </c>
      <c r="B535" s="27" t="s">
        <v>1806</v>
      </c>
      <c r="C535" s="28" t="s">
        <v>1807</v>
      </c>
      <c r="D535" s="27" t="s">
        <v>1808</v>
      </c>
      <c r="E535" s="27" t="n">
        <v>240</v>
      </c>
      <c r="F535" s="26" t="n">
        <v>1</v>
      </c>
      <c r="G535" s="30" t="s">
        <v>254</v>
      </c>
      <c r="H535" s="26"/>
    </row>
    <row r="536" s="31" customFormat="true" ht="16" hidden="false" customHeight="true" outlineLevel="0" collapsed="false">
      <c r="A536" s="26" t="n">
        <v>530</v>
      </c>
      <c r="B536" s="27" t="s">
        <v>1809</v>
      </c>
      <c r="C536" s="28" t="s">
        <v>1810</v>
      </c>
      <c r="D536" s="27" t="s">
        <v>1811</v>
      </c>
      <c r="E536" s="27" t="n">
        <v>432</v>
      </c>
      <c r="F536" s="26" t="n">
        <v>1</v>
      </c>
      <c r="G536" s="30" t="s">
        <v>264</v>
      </c>
      <c r="H536" s="26"/>
    </row>
    <row r="537" s="31" customFormat="true" ht="16" hidden="false" customHeight="true" outlineLevel="0" collapsed="false">
      <c r="A537" s="26" t="n">
        <v>531</v>
      </c>
      <c r="B537" s="27" t="s">
        <v>1812</v>
      </c>
      <c r="C537" s="28" t="s">
        <v>1813</v>
      </c>
      <c r="D537" s="27" t="s">
        <v>1814</v>
      </c>
      <c r="E537" s="27" t="n">
        <v>360</v>
      </c>
      <c r="F537" s="26" t="n">
        <v>1</v>
      </c>
      <c r="G537" s="30" t="s">
        <v>254</v>
      </c>
      <c r="H537" s="26"/>
    </row>
    <row r="538" s="31" customFormat="true" ht="16" hidden="false" customHeight="true" outlineLevel="0" collapsed="false">
      <c r="A538" s="26" t="n">
        <v>535</v>
      </c>
      <c r="B538" s="27" t="s">
        <v>1815</v>
      </c>
      <c r="C538" s="28" t="s">
        <v>1816</v>
      </c>
      <c r="D538" s="27" t="s">
        <v>1817</v>
      </c>
      <c r="E538" s="27" t="n">
        <v>420</v>
      </c>
      <c r="F538" s="26" t="n">
        <v>1</v>
      </c>
      <c r="G538" s="30" t="s">
        <v>247</v>
      </c>
      <c r="H538" s="26"/>
    </row>
    <row r="539" s="31" customFormat="true" ht="16" hidden="false" customHeight="true" outlineLevel="0" collapsed="false">
      <c r="A539" s="26" t="n">
        <v>536</v>
      </c>
      <c r="B539" s="27" t="s">
        <v>1818</v>
      </c>
      <c r="C539" s="28" t="s">
        <v>1819</v>
      </c>
      <c r="D539" s="27" t="s">
        <v>1820</v>
      </c>
      <c r="E539" s="27" t="n">
        <v>120</v>
      </c>
      <c r="F539" s="26" t="n">
        <v>1</v>
      </c>
      <c r="G539" s="30" t="s">
        <v>264</v>
      </c>
      <c r="H539" s="26"/>
    </row>
    <row r="540" s="31" customFormat="true" ht="16" hidden="false" customHeight="true" outlineLevel="0" collapsed="false">
      <c r="A540" s="26" t="n">
        <v>537</v>
      </c>
      <c r="B540" s="27" t="s">
        <v>1821</v>
      </c>
      <c r="C540" s="28" t="s">
        <v>1822</v>
      </c>
      <c r="D540" s="27" t="s">
        <v>1820</v>
      </c>
      <c r="E540" s="27" t="n">
        <v>144</v>
      </c>
      <c r="F540" s="26" t="n">
        <v>1</v>
      </c>
      <c r="G540" s="30" t="s">
        <v>264</v>
      </c>
      <c r="H540" s="26"/>
    </row>
    <row r="541" s="31" customFormat="true" ht="16" hidden="false" customHeight="true" outlineLevel="0" collapsed="false">
      <c r="A541" s="26" t="n">
        <v>538</v>
      </c>
      <c r="B541" s="27" t="s">
        <v>1823</v>
      </c>
      <c r="C541" s="28" t="s">
        <v>1824</v>
      </c>
      <c r="D541" s="27" t="s">
        <v>1820</v>
      </c>
      <c r="E541" s="27" t="n">
        <v>120</v>
      </c>
      <c r="F541" s="26" t="n">
        <v>1</v>
      </c>
      <c r="G541" s="30" t="s">
        <v>264</v>
      </c>
      <c r="H541" s="26"/>
    </row>
    <row r="542" customFormat="false" ht="16" hidden="false" customHeight="true" outlineLevel="0" collapsed="false">
      <c r="A542" s="39" t="n">
        <v>539</v>
      </c>
      <c r="B542" s="40" t="s">
        <v>1825</v>
      </c>
      <c r="C542" s="41" t="s">
        <v>1826</v>
      </c>
      <c r="D542" s="40" t="s">
        <v>1827</v>
      </c>
      <c r="E542" s="40" t="n">
        <v>240</v>
      </c>
      <c r="F542" s="39" t="n">
        <v>1</v>
      </c>
      <c r="G542" s="20" t="s">
        <v>852</v>
      </c>
      <c r="H542" s="39"/>
    </row>
    <row r="543" customFormat="false" ht="16" hidden="false" customHeight="true" outlineLevel="0" collapsed="false">
      <c r="A543" s="26" t="n">
        <v>541</v>
      </c>
      <c r="B543" s="27" t="s">
        <v>1828</v>
      </c>
      <c r="C543" s="28" t="s">
        <v>1829</v>
      </c>
      <c r="D543" s="27" t="s">
        <v>1830</v>
      </c>
      <c r="E543" s="33" t="n">
        <v>192</v>
      </c>
      <c r="F543" s="26" t="n">
        <v>1</v>
      </c>
      <c r="G543" s="26"/>
      <c r="H543" s="26"/>
    </row>
    <row r="544" customFormat="false" ht="16" hidden="false" customHeight="true" outlineLevel="0" collapsed="false">
      <c r="A544" s="42" t="s">
        <v>1831</v>
      </c>
      <c r="B544" s="42"/>
      <c r="C544" s="42"/>
      <c r="D544" s="42"/>
      <c r="E544" s="42"/>
      <c r="F544" s="42"/>
      <c r="G544" s="42"/>
      <c r="H544" s="42"/>
    </row>
  </sheetData>
  <autoFilter ref="A2:H544"/>
  <mergeCells count="2">
    <mergeCell ref="A1:H1"/>
    <mergeCell ref="A544:H54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16:52Z</dcterms:created>
  <dc:creator>User</dc:creator>
  <dc:description/>
  <dc:language>en-US</dc:language>
  <cp:lastModifiedBy>颦颦</cp:lastModifiedBy>
  <dcterms:modified xsi:type="dcterms:W3CDTF">2020-03-11T09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